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8"/>
  </bookViews>
  <sheets>
    <sheet name="КамАЗ" sheetId="1" state="visible" r:id="rId2"/>
    <sheet name="МАЗ,ЯМЗ" sheetId="2" state="visible" r:id="rId3"/>
    <sheet name="УРАЛ" sheetId="3" state="visible" r:id="rId4"/>
    <sheet name="УАЗ" sheetId="4" state="visible" r:id="rId5"/>
    <sheet name="ГАЗ" sheetId="5" state="visible" r:id="rId6"/>
    <sheet name="ЗИЛ" sheetId="6" state="visible" r:id="rId7"/>
    <sheet name="ФИЛЬТРА" sheetId="7" state="visible" r:id="rId8"/>
    <sheet name="КРАЗ" sheetId="8" state="visible" r:id="rId9"/>
    <sheet name="Колеса Шины Диски" sheetId="9" state="visible" r:id="rId10"/>
    <sheet name="Грейдер, К-700" sheetId="10" state="visible" r:id="rId11"/>
    <sheet name="Автокран" sheetId="11" state="visible" r:id="rId12"/>
    <sheet name="Т-40,150,170" sheetId="12" state="visible" r:id="rId13"/>
    <sheet name="ЮМЗ,МТЗ,ПЗМ-2" sheetId="13" state="visible" r:id="rId14"/>
    <sheet name="БТР,БРДМ" sheetId="14" state="visible" r:id="rId15"/>
  </sheets>
  <definedNames>
    <definedName function="false" hidden="false" localSheetId="6" name="_xlnm.Print_Area" vbProcedure="false">ФИЛЬТРА!$A$1:$E$25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4" uniqueCount="3650">
  <si>
    <t xml:space="preserve">Наименование</t>
  </si>
  <si>
    <t xml:space="preserve">Каталожный номер</t>
  </si>
  <si>
    <t xml:space="preserve">Категория</t>
  </si>
  <si>
    <t xml:space="preserve">Цена нал</t>
  </si>
  <si>
    <t xml:space="preserve">Цена с НДС</t>
  </si>
  <si>
    <t xml:space="preserve">Примечание</t>
  </si>
  <si>
    <t xml:space="preserve">КАМАЗ</t>
  </si>
  <si>
    <t xml:space="preserve">Автокамера</t>
  </si>
  <si>
    <t xml:space="preserve">11.00-20</t>
  </si>
  <si>
    <t xml:space="preserve">Агрегат насосный предпускового подогревателя</t>
  </si>
  <si>
    <t xml:space="preserve">ПЖД-30-1015200-02</t>
  </si>
  <si>
    <t xml:space="preserve">Амортизатор в сборе</t>
  </si>
  <si>
    <t xml:space="preserve">5320-5001076</t>
  </si>
  <si>
    <t xml:space="preserve">под кабину</t>
  </si>
  <si>
    <t xml:space="preserve">Амортизатор передней подвески</t>
  </si>
  <si>
    <t xml:space="preserve">4310-2905006</t>
  </si>
  <si>
    <t xml:space="preserve">5320-2905006</t>
  </si>
  <si>
    <t xml:space="preserve">Бак топливный </t>
  </si>
  <si>
    <t xml:space="preserve">4560-1101200</t>
  </si>
  <si>
    <t xml:space="preserve">200 л без крепления</t>
  </si>
  <si>
    <t xml:space="preserve">Бак топливный</t>
  </si>
  <si>
    <t xml:space="preserve">5320-1101010</t>
  </si>
  <si>
    <t xml:space="preserve">250 л</t>
  </si>
  <si>
    <t xml:space="preserve">5511-1101010</t>
  </si>
  <si>
    <t xml:space="preserve">170 л</t>
  </si>
  <si>
    <t xml:space="preserve">Балка передней оси</t>
  </si>
  <si>
    <t xml:space="preserve">5320-3000012</t>
  </si>
  <si>
    <t xml:space="preserve">в сборе</t>
  </si>
  <si>
    <t xml:space="preserve">5320-3001010-01</t>
  </si>
  <si>
    <t xml:space="preserve">голая</t>
  </si>
  <si>
    <t xml:space="preserve">Балка подвески раздаточной коробки</t>
  </si>
  <si>
    <t xml:space="preserve">4310-1801023</t>
  </si>
  <si>
    <t xml:space="preserve">Балка поддерживающей опоры силового агрегата</t>
  </si>
  <si>
    <t xml:space="preserve">5320-1001171</t>
  </si>
  <si>
    <t xml:space="preserve">Барабан тормозной</t>
  </si>
  <si>
    <t xml:space="preserve">4310-3501070 </t>
  </si>
  <si>
    <t xml:space="preserve">5511-3501070</t>
  </si>
  <si>
    <t xml:space="preserve">Барабан тормозной ЕВРО</t>
  </si>
  <si>
    <t xml:space="preserve">53205-3501070</t>
  </si>
  <si>
    <t xml:space="preserve">Бачок в сборе</t>
  </si>
  <si>
    <t xml:space="preserve">5320-1311010</t>
  </si>
  <si>
    <t xml:space="preserve">расширительный</t>
  </si>
  <si>
    <t xml:space="preserve">Бачок омывателя</t>
  </si>
  <si>
    <t xml:space="preserve">2121-5208008</t>
  </si>
  <si>
    <t xml:space="preserve">21.5208201</t>
  </si>
  <si>
    <t xml:space="preserve">Башмак оси балансира</t>
  </si>
  <si>
    <t xml:space="preserve">4310-2918068/5511-2918072 </t>
  </si>
  <si>
    <t xml:space="preserve">2000опт от 20шт</t>
  </si>
  <si>
    <t xml:space="preserve">Блок педалей</t>
  </si>
  <si>
    <t xml:space="preserve">5320-1108010</t>
  </si>
  <si>
    <t xml:space="preserve">Блок управления ПЖД </t>
  </si>
  <si>
    <t xml:space="preserve">ВК354 </t>
  </si>
  <si>
    <t xml:space="preserve">Блок цилиндров</t>
  </si>
  <si>
    <t xml:space="preserve">740-1002010</t>
  </si>
  <si>
    <t xml:space="preserve">номинал</t>
  </si>
  <si>
    <t xml:space="preserve">ремонтный</t>
  </si>
  <si>
    <t xml:space="preserve">Блок шестерен заднего хода</t>
  </si>
  <si>
    <t xml:space="preserve">14-1701082</t>
  </si>
  <si>
    <t xml:space="preserve">с валом</t>
  </si>
  <si>
    <t xml:space="preserve">Борт платформы</t>
  </si>
  <si>
    <t xml:space="preserve">4310-8502010</t>
  </si>
  <si>
    <t xml:space="preserve">боковой длинный</t>
  </si>
  <si>
    <t xml:space="preserve">Буфер передний</t>
  </si>
  <si>
    <t xml:space="preserve">4310-2803015 </t>
  </si>
  <si>
    <t xml:space="preserve">5511-2803010-10</t>
  </si>
  <si>
    <t xml:space="preserve">Буфер рессоры задней</t>
  </si>
  <si>
    <t xml:space="preserve">5320-2912624</t>
  </si>
  <si>
    <t xml:space="preserve">Вал вторичный</t>
  </si>
  <si>
    <t xml:space="preserve">14.1701105</t>
  </si>
  <si>
    <t xml:space="preserve">Вал карданный задний</t>
  </si>
  <si>
    <t xml:space="preserve">53205-2201011</t>
  </si>
  <si>
    <t xml:space="preserve">(4 отв.) L=709мм БЕЛКАРД 65111,53229</t>
  </si>
  <si>
    <t xml:space="preserve">Вал карданный основной с карданами в сборе</t>
  </si>
  <si>
    <t xml:space="preserve">4310-2202011</t>
  </si>
  <si>
    <t xml:space="preserve">409мм кпп-рк</t>
  </si>
  <si>
    <t xml:space="preserve">Вал карданный промежуточный</t>
  </si>
  <si>
    <t xml:space="preserve">43114-2202011-01</t>
  </si>
  <si>
    <t xml:space="preserve">Вал карданный переднего моста </t>
  </si>
  <si>
    <t xml:space="preserve">43118-2203011-31</t>
  </si>
  <si>
    <t xml:space="preserve">Вал карданный переднего моста с карданами в сборе</t>
  </si>
  <si>
    <t xml:space="preserve">4310-2203011</t>
  </si>
  <si>
    <t xml:space="preserve">1136мм</t>
  </si>
  <si>
    <t xml:space="preserve">Вал карданный рулевого управления</t>
  </si>
  <si>
    <t xml:space="preserve">4310-3422010</t>
  </si>
  <si>
    <t xml:space="preserve">5320-3422010</t>
  </si>
  <si>
    <t xml:space="preserve">Вал карданный с карданами в сборе</t>
  </si>
  <si>
    <t xml:space="preserve">5320-2201011 </t>
  </si>
  <si>
    <t xml:space="preserve">между мостами</t>
  </si>
  <si>
    <t xml:space="preserve">Вал карданный среднего моста с карданами в сборе</t>
  </si>
  <si>
    <t xml:space="preserve">4310-2205011</t>
  </si>
  <si>
    <t xml:space="preserve">(кругл.фланец 8 отв.) 727мм рк-средний</t>
  </si>
  <si>
    <t xml:space="preserve">5320-2205011</t>
  </si>
  <si>
    <t xml:space="preserve">5410-2205011</t>
  </si>
  <si>
    <t xml:space="preserve">Вал коленчатый</t>
  </si>
  <si>
    <t xml:space="preserve">740.1005008</t>
  </si>
  <si>
    <t xml:space="preserve">брак </t>
  </si>
  <si>
    <t xml:space="preserve">Вал коленчатый ЕВРО 0</t>
  </si>
  <si>
    <t xml:space="preserve">Вал насоса водяного</t>
  </si>
  <si>
    <t xml:space="preserve">740.1307023</t>
  </si>
  <si>
    <t xml:space="preserve">Вал первичный</t>
  </si>
  <si>
    <t xml:space="preserve">Вал распределительный</t>
  </si>
  <si>
    <t xml:space="preserve">740.1006015 </t>
  </si>
  <si>
    <t xml:space="preserve">Вилка-фланец</t>
  </si>
  <si>
    <t xml:space="preserve">4310-2205023-10</t>
  </si>
  <si>
    <t xml:space="preserve">Вкладыши коренные р-4</t>
  </si>
  <si>
    <t xml:space="preserve">7405-1000102-Р4</t>
  </si>
  <si>
    <t xml:space="preserve">комплект</t>
  </si>
  <si>
    <t xml:space="preserve">Вкладыши шатунные р-5</t>
  </si>
  <si>
    <t xml:space="preserve">740-1000104-Р5</t>
  </si>
  <si>
    <t xml:space="preserve">Влагоотделитель</t>
  </si>
  <si>
    <t xml:space="preserve">11.3511010 </t>
  </si>
  <si>
    <t xml:space="preserve">опт от 20шт 1400</t>
  </si>
  <si>
    <t xml:space="preserve">Водяная помпа</t>
  </si>
  <si>
    <t xml:space="preserve">740-1307015-20</t>
  </si>
  <si>
    <t xml:space="preserve">Водяная помпа Евро 2</t>
  </si>
  <si>
    <t xml:space="preserve">      740.50-1307010 </t>
  </si>
  <si>
    <t xml:space="preserve">Втулка амортизатора</t>
  </si>
  <si>
    <t xml:space="preserve">5320-2905486</t>
  </si>
  <si>
    <t xml:space="preserve">Втулка башмака</t>
  </si>
  <si>
    <t xml:space="preserve">5320-2918074</t>
  </si>
  <si>
    <t xml:space="preserve">бронза</t>
  </si>
  <si>
    <t xml:space="preserve">цинк</t>
  </si>
  <si>
    <t xml:space="preserve">Выключатель освещения щитка приборов</t>
  </si>
  <si>
    <t xml:space="preserve">5320-371057/ВК416-Б-01</t>
  </si>
  <si>
    <t xml:space="preserve">Гайка подшипника</t>
  </si>
  <si>
    <t xml:space="preserve">5320-3104077</t>
  </si>
  <si>
    <t xml:space="preserve">Гайка ступенч.передачи</t>
  </si>
  <si>
    <t xml:space="preserve">Гайка ступицы</t>
  </si>
  <si>
    <t xml:space="preserve">5320-3103077-10 </t>
  </si>
  <si>
    <t xml:space="preserve">Генератор Г-288</t>
  </si>
  <si>
    <t xml:space="preserve">Е-3701</t>
  </si>
  <si>
    <t xml:space="preserve">Генератор </t>
  </si>
  <si>
    <t xml:space="preserve">3142.3771</t>
  </si>
  <si>
    <t xml:space="preserve">24В 90А</t>
  </si>
  <si>
    <t xml:space="preserve">Генератор</t>
  </si>
  <si>
    <t xml:space="preserve">Гидромуфта привода ветилятора</t>
  </si>
  <si>
    <t xml:space="preserve">740.1318010</t>
  </si>
  <si>
    <t xml:space="preserve">Гильза</t>
  </si>
  <si>
    <t xml:space="preserve">7406-1001021</t>
  </si>
  <si>
    <t xml:space="preserve">Глушитель в сб.</t>
  </si>
  <si>
    <t xml:space="preserve">5320-1201010</t>
  </si>
  <si>
    <t xml:space="preserve">Глушитель</t>
  </si>
  <si>
    <t xml:space="preserve">4310-1201010-01</t>
  </si>
  <si>
    <t xml:space="preserve">Головка соединительная тормозной системы прицепа</t>
  </si>
  <si>
    <t xml:space="preserve">100-3521010</t>
  </si>
  <si>
    <t xml:space="preserve">Головка цилиндров</t>
  </si>
  <si>
    <t xml:space="preserve">740-1003010-20</t>
  </si>
  <si>
    <t xml:space="preserve">б/клапанов </t>
  </si>
  <si>
    <t xml:space="preserve">хор.</t>
  </si>
  <si>
    <t xml:space="preserve">740.30-1003010</t>
  </si>
  <si>
    <t xml:space="preserve">Датчик маслянный КАМАЗ</t>
  </si>
  <si>
    <t xml:space="preserve">5320-3829010 / ММ370 </t>
  </si>
  <si>
    <t xml:space="preserve">Дверь в сборе </t>
  </si>
  <si>
    <t xml:space="preserve">5320-6100014 </t>
  </si>
  <si>
    <t xml:space="preserve">Двигатель (камаз)</t>
  </si>
  <si>
    <t xml:space="preserve">740.1000450</t>
  </si>
  <si>
    <t xml:space="preserve">Двигатель (урал)</t>
  </si>
  <si>
    <t xml:space="preserve">740-1000303 </t>
  </si>
  <si>
    <t xml:space="preserve">Двигатель турбованный евро-2 </t>
  </si>
  <si>
    <t xml:space="preserve">740.30-260</t>
  </si>
  <si>
    <t xml:space="preserve">740.31-240</t>
  </si>
  <si>
    <t xml:space="preserve">Двигатель турбованный евро-0 </t>
  </si>
  <si>
    <t xml:space="preserve">7403.10-260</t>
  </si>
  <si>
    <t xml:space="preserve">260л.с.</t>
  </si>
  <si>
    <t xml:space="preserve">Двигатель евро-0 </t>
  </si>
  <si>
    <t xml:space="preserve">740.1020</t>
  </si>
  <si>
    <t xml:space="preserve">220л.с.без турбины</t>
  </si>
  <si>
    <t xml:space="preserve">740.10-20</t>
  </si>
  <si>
    <t xml:space="preserve">Диск сцепления ведомый средний</t>
  </si>
  <si>
    <t xml:space="preserve">14-1601130</t>
  </si>
  <si>
    <t xml:space="preserve">не продаем</t>
  </si>
  <si>
    <t xml:space="preserve">Диск сцепления ведущий средний</t>
  </si>
  <si>
    <t xml:space="preserve">14-1601094-10</t>
  </si>
  <si>
    <t xml:space="preserve">Диск нажимной в сборе</t>
  </si>
  <si>
    <t xml:space="preserve">142-1601090-09</t>
  </si>
  <si>
    <t xml:space="preserve">Дифренциал переднего моста</t>
  </si>
  <si>
    <t xml:space="preserve">4310-2303010</t>
  </si>
  <si>
    <t xml:space="preserve">50 зуб</t>
  </si>
  <si>
    <t xml:space="preserve">Дифференциал заднего моста в сборе</t>
  </si>
  <si>
    <t xml:space="preserve">5320-2403010-20</t>
  </si>
  <si>
    <t xml:space="preserve">Дифференциал межосевого моста</t>
  </si>
  <si>
    <t xml:space="preserve">5320-2506010</t>
  </si>
  <si>
    <t xml:space="preserve">Дифференциал моста переднего в сборе</t>
  </si>
  <si>
    <t xml:space="preserve">Жалюзи радиатора в сборе</t>
  </si>
  <si>
    <t xml:space="preserve">5320-1310110</t>
  </si>
  <si>
    <t xml:space="preserve">Замок в сборе лев/прав</t>
  </si>
  <si>
    <t xml:space="preserve">5320-6105021 /5320-6105020 </t>
  </si>
  <si>
    <t xml:space="preserve">дверной</t>
  </si>
  <si>
    <t xml:space="preserve">Запор кабины лев/прав</t>
  </si>
  <si>
    <t xml:space="preserve">5320-5018011</t>
  </si>
  <si>
    <t xml:space="preserve">Зеркало боковое</t>
  </si>
  <si>
    <t xml:space="preserve">5320-8201020</t>
  </si>
  <si>
    <t xml:space="preserve">Зеркало заднего вида</t>
  </si>
  <si>
    <t xml:space="preserve">5320-8201013</t>
  </si>
  <si>
    <t xml:space="preserve">Кабина в сборе</t>
  </si>
  <si>
    <t xml:space="preserve">5320-5000020</t>
  </si>
  <si>
    <t xml:space="preserve">не комплектная</t>
  </si>
  <si>
    <t xml:space="preserve">Камера тормозная (тип 24) в сборе</t>
  </si>
  <si>
    <t xml:space="preserve">100-3519210 </t>
  </si>
  <si>
    <t xml:space="preserve">Камера тормозная с пружинным энергоаккумулятором типа 20/20 в сборе</t>
  </si>
  <si>
    <t xml:space="preserve">100-3519100-30</t>
  </si>
  <si>
    <t xml:space="preserve">Камера тормозная с пружинным энергоаккумулятором типа 30/30 в сборе</t>
  </si>
  <si>
    <t xml:space="preserve">100-3519300</t>
  </si>
  <si>
    <t xml:space="preserve">Картер главной передачи</t>
  </si>
  <si>
    <t xml:space="preserve">5320-2402018 </t>
  </si>
  <si>
    <t xml:space="preserve">Картер делителя передач</t>
  </si>
  <si>
    <t xml:space="preserve">15.1770030</t>
  </si>
  <si>
    <t xml:space="preserve">Картер КПП</t>
  </si>
  <si>
    <t xml:space="preserve">14.170.101Б</t>
  </si>
  <si>
    <t xml:space="preserve">Картер масляный</t>
  </si>
  <si>
    <t xml:space="preserve">740-1009010</t>
  </si>
  <si>
    <t xml:space="preserve">Картер маховика</t>
  </si>
  <si>
    <t xml:space="preserve">740.1002310 </t>
  </si>
  <si>
    <t xml:space="preserve">14.1601010-10 </t>
  </si>
  <si>
    <t xml:space="preserve">Клапан с электромагнитом 24В</t>
  </si>
  <si>
    <t xml:space="preserve">5320-3721500</t>
  </si>
  <si>
    <t xml:space="preserve">Клапан двухмагистральный в сборе</t>
  </si>
  <si>
    <t xml:space="preserve">100-3562010 </t>
  </si>
  <si>
    <t xml:space="preserve">Клапан двухпроводный управления тормозами прицепа с клапаном обрыва</t>
  </si>
  <si>
    <t xml:space="preserve">100-3522010</t>
  </si>
  <si>
    <t xml:space="preserve">Клапан защитный двойной</t>
  </si>
  <si>
    <t xml:space="preserve">100-3515110</t>
  </si>
  <si>
    <t xml:space="preserve">Клапан защитный тройной в сборе</t>
  </si>
  <si>
    <t xml:space="preserve">100-3515210</t>
  </si>
  <si>
    <t xml:space="preserve">Клапан нагнетательный</t>
  </si>
  <si>
    <t xml:space="preserve">33-1111102</t>
  </si>
  <si>
    <t xml:space="preserve">Клапан ограничения давления в сборе</t>
  </si>
  <si>
    <t xml:space="preserve">100-3534010</t>
  </si>
  <si>
    <t xml:space="preserve">Клапан перепускной ТНВД</t>
  </si>
  <si>
    <t xml:space="preserve">33-1111282-01</t>
  </si>
  <si>
    <t xml:space="preserve">Клапан управления с однопроводным приводом в сборе</t>
  </si>
  <si>
    <t xml:space="preserve">100-3522110</t>
  </si>
  <si>
    <t xml:space="preserve">Клапан ускорительный </t>
  </si>
  <si>
    <t xml:space="preserve">16.3518010</t>
  </si>
  <si>
    <t xml:space="preserve">Кнопка аврийной сигнализации</t>
  </si>
  <si>
    <t xml:space="preserve">ВК-422</t>
  </si>
  <si>
    <t xml:space="preserve">Кожух защитный ТНВД</t>
  </si>
  <si>
    <t xml:space="preserve">33-1111098</t>
  </si>
  <si>
    <t xml:space="preserve">Колектор впускной прав/лев</t>
  </si>
  <si>
    <t xml:space="preserve">740-1115020/740-1115214</t>
  </si>
  <si>
    <t xml:space="preserve">Колектор выпускной </t>
  </si>
  <si>
    <t xml:space="preserve">740.1008022</t>
  </si>
  <si>
    <t xml:space="preserve">Колодка</t>
  </si>
  <si>
    <t xml:space="preserve">53212-3501095</t>
  </si>
  <si>
    <t xml:space="preserve">Колодка переднего тормоза с накладками</t>
  </si>
  <si>
    <t xml:space="preserve">53212-3501090-10</t>
  </si>
  <si>
    <t xml:space="preserve">Колодка с накладками в сборе</t>
  </si>
  <si>
    <t xml:space="preserve">53212-3501090</t>
  </si>
  <si>
    <t xml:space="preserve">Колодка тормозная</t>
  </si>
  <si>
    <t xml:space="preserve">53229-3501090-40</t>
  </si>
  <si>
    <t xml:space="preserve">Колодка тормоза с накладками</t>
  </si>
  <si>
    <t xml:space="preserve">6520-3501090-40</t>
  </si>
  <si>
    <t xml:space="preserve">Колонка рулевая</t>
  </si>
  <si>
    <t xml:space="preserve">5320-3444010 </t>
  </si>
  <si>
    <t xml:space="preserve">Колонка рулевая с рулевым колесом в сборе</t>
  </si>
  <si>
    <t xml:space="preserve">5320-3402015-01/5320-3444010 </t>
  </si>
  <si>
    <t xml:space="preserve">Колпак ФТОТа</t>
  </si>
  <si>
    <t xml:space="preserve">740.1117078-10 </t>
  </si>
  <si>
    <t xml:space="preserve">Кольца поршневые Евро</t>
  </si>
  <si>
    <t xml:space="preserve">7405.1000106-42</t>
  </si>
  <si>
    <t xml:space="preserve">к-т</t>
  </si>
  <si>
    <t xml:space="preserve">Комбинация приборов</t>
  </si>
  <si>
    <t xml:space="preserve">28.3801</t>
  </si>
  <si>
    <t xml:space="preserve">Комплект вклад. шатунных р1</t>
  </si>
  <si>
    <t xml:space="preserve">740-1000104-Р1</t>
  </si>
  <si>
    <t xml:space="preserve">Комплект вклад. шатунных Р2</t>
  </si>
  <si>
    <t xml:space="preserve">740-1000104-Р2</t>
  </si>
  <si>
    <t xml:space="preserve">Комплект вклад. шатунных Р3</t>
  </si>
  <si>
    <t xml:space="preserve">740-1000104-Р3</t>
  </si>
  <si>
    <t xml:space="preserve">Комплект вклад. шатунных р4</t>
  </si>
  <si>
    <t xml:space="preserve">740-1000104-Р4</t>
  </si>
  <si>
    <t xml:space="preserve">Комплект вклад. шатунных р5</t>
  </si>
  <si>
    <t xml:space="preserve">Комплект вкладышей коренных р1</t>
  </si>
  <si>
    <t xml:space="preserve">7405-1000102</t>
  </si>
  <si>
    <t xml:space="preserve">Комплект вкладышей коренных р2</t>
  </si>
  <si>
    <t xml:space="preserve">Комплект вкладышей коренных р3</t>
  </si>
  <si>
    <t xml:space="preserve">Комплект вкладышей коренных р4</t>
  </si>
  <si>
    <t xml:space="preserve">Комплект вкладышей коренных р5</t>
  </si>
  <si>
    <t xml:space="preserve">Комплект ремонтный влагоотделителя</t>
  </si>
  <si>
    <t xml:space="preserve">Компрессор в сборе</t>
  </si>
  <si>
    <t xml:space="preserve">5320-3509015</t>
  </si>
  <si>
    <t xml:space="preserve">2-х цилиндровый</t>
  </si>
  <si>
    <t xml:space="preserve">5320-3509015-02</t>
  </si>
  <si>
    <t xml:space="preserve">одноцилиндровый</t>
  </si>
  <si>
    <t xml:space="preserve">Коническая пара </t>
  </si>
  <si>
    <t xml:space="preserve">(шестерня)</t>
  </si>
  <si>
    <t xml:space="preserve">Коробка передач в сборе</t>
  </si>
  <si>
    <t xml:space="preserve">152.1700156</t>
  </si>
  <si>
    <t xml:space="preserve">154.1700150</t>
  </si>
  <si>
    <t xml:space="preserve">с делителем</t>
  </si>
  <si>
    <t xml:space="preserve">15.1700150 </t>
  </si>
  <si>
    <t xml:space="preserve">Коробка передач с картером сцепления в сборе</t>
  </si>
  <si>
    <t xml:space="preserve">14.1700103 </t>
  </si>
  <si>
    <t xml:space="preserve">5320, 4310</t>
  </si>
  <si>
    <t xml:space="preserve">Коробка раздаточная </t>
  </si>
  <si>
    <t xml:space="preserve">4310-1800020</t>
  </si>
  <si>
    <t xml:space="preserve">65111-1800020</t>
  </si>
  <si>
    <t xml:space="preserve">Корпус</t>
  </si>
  <si>
    <t xml:space="preserve">100-3534020</t>
  </si>
  <si>
    <t xml:space="preserve">клапана ограничителя давления</t>
  </si>
  <si>
    <t xml:space="preserve">Корпус возд. Фильтра</t>
  </si>
  <si>
    <t xml:space="preserve">740-1109510-02</t>
  </si>
  <si>
    <t xml:space="preserve">Корпус поворотного кулака прав</t>
  </si>
  <si>
    <t xml:space="preserve">4310-2304028</t>
  </si>
  <si>
    <t xml:space="preserve">Корпус поворотного кулака лев</t>
  </si>
  <si>
    <t xml:space="preserve">4310-2304029</t>
  </si>
  <si>
    <t xml:space="preserve">Котел подогревателя в сборе</t>
  </si>
  <si>
    <t xml:space="preserve">ПЖД-30-1015010-01 </t>
  </si>
  <si>
    <t xml:space="preserve">КПП без делителя </t>
  </si>
  <si>
    <t xml:space="preserve">142-1700025</t>
  </si>
  <si>
    <t xml:space="preserve">Кран двухсекционный тормозной</t>
  </si>
  <si>
    <t xml:space="preserve">100-3514010</t>
  </si>
  <si>
    <t xml:space="preserve">Кран разобщительный</t>
  </si>
  <si>
    <t xml:space="preserve">100-3520010</t>
  </si>
  <si>
    <t xml:space="preserve">Кран тормозной 2-х секционный с рычагом в сб </t>
  </si>
  <si>
    <t xml:space="preserve">100-3514008</t>
  </si>
  <si>
    <t xml:space="preserve">опт от 10шт по 900р</t>
  </si>
  <si>
    <t xml:space="preserve">Кран тормозной  2-х секционный</t>
  </si>
  <si>
    <t xml:space="preserve">100-3514108 </t>
  </si>
  <si>
    <t xml:space="preserve"> ст.образца</t>
  </si>
  <si>
    <t xml:space="preserve">Кран тормозной обратного действия с ручным управлением</t>
  </si>
  <si>
    <t xml:space="preserve">100-3537010 </t>
  </si>
  <si>
    <t xml:space="preserve">Кронштейн </t>
  </si>
  <si>
    <t xml:space="preserve">54112-3513081</t>
  </si>
  <si>
    <t xml:space="preserve">крепления рессивера </t>
  </si>
  <si>
    <t xml:space="preserve">Кронштейн в сборе</t>
  </si>
  <si>
    <t xml:space="preserve">14.1703240</t>
  </si>
  <si>
    <t xml:space="preserve">м-м переключеня кпп</t>
  </si>
  <si>
    <t xml:space="preserve">Кронштейн задней опоры силового агрегата</t>
  </si>
  <si>
    <t xml:space="preserve">5320-1001048</t>
  </si>
  <si>
    <t xml:space="preserve">Кронштейн крепления топливного бака в сборе</t>
  </si>
  <si>
    <t xml:space="preserve">5320-1101102</t>
  </si>
  <si>
    <t xml:space="preserve">Кронштейн передний</t>
  </si>
  <si>
    <t xml:space="preserve">5320-2919090</t>
  </si>
  <si>
    <t xml:space="preserve">Кронштейн передней рессоры задний в сборе</t>
  </si>
  <si>
    <t xml:space="preserve">43105-2902443</t>
  </si>
  <si>
    <t xml:space="preserve">Кронштейн силового агрегата</t>
  </si>
  <si>
    <t xml:space="preserve">5320-1001125</t>
  </si>
  <si>
    <t xml:space="preserve">Кронштейн тормозной камеры и разжимного кулака правый в сборе</t>
  </si>
  <si>
    <t xml:space="preserve">5320-3502120 </t>
  </si>
  <si>
    <t xml:space="preserve">Кронштейн тормозной камеры правый</t>
  </si>
  <si>
    <t xml:space="preserve">4310-3502124</t>
  </si>
  <si>
    <t xml:space="preserve">Кронштейн тормозной камеры левый</t>
  </si>
  <si>
    <t xml:space="preserve">4310-3502125</t>
  </si>
  <si>
    <t xml:space="preserve">Круг поворотный прицепа</t>
  </si>
  <si>
    <t xml:space="preserve">8350-2704010</t>
  </si>
  <si>
    <t xml:space="preserve">Крыльчатка</t>
  </si>
  <si>
    <t xml:space="preserve">740.1307032-10 </t>
  </si>
  <si>
    <t xml:space="preserve">водяного насоса</t>
  </si>
  <si>
    <t xml:space="preserve">Крышка</t>
  </si>
  <si>
    <t xml:space="preserve">5320-3703158 </t>
  </si>
  <si>
    <t xml:space="preserve">аккумулятора</t>
  </si>
  <si>
    <t xml:space="preserve">Крышка головки блока</t>
  </si>
  <si>
    <t xml:space="preserve">740-1003264</t>
  </si>
  <si>
    <t xml:space="preserve">Крышка защитная углового редуктора</t>
  </si>
  <si>
    <t xml:space="preserve">4310-3401741</t>
  </si>
  <si>
    <t xml:space="preserve">пыльник</t>
  </si>
  <si>
    <t xml:space="preserve">Крышка заднего подшипника</t>
  </si>
  <si>
    <t xml:space="preserve">141-1701205</t>
  </si>
  <si>
    <t xml:space="preserve">Крышка КПП </t>
  </si>
  <si>
    <t xml:space="preserve">740-1307032-10</t>
  </si>
  <si>
    <t xml:space="preserve">Крышка переднего подшипника</t>
  </si>
  <si>
    <t xml:space="preserve">4310-1602098</t>
  </si>
  <si>
    <t xml:space="preserve">Крышка полуоси </t>
  </si>
  <si>
    <t xml:space="preserve">Крышка стакана подшипника</t>
  </si>
  <si>
    <t xml:space="preserve">5320-2402126</t>
  </si>
  <si>
    <t xml:space="preserve">Кулак поворотный внутренний </t>
  </si>
  <si>
    <t xml:space="preserve">5320-1103010</t>
  </si>
  <si>
    <t xml:space="preserve">Кулак поворотный левый в сборе</t>
  </si>
  <si>
    <t xml:space="preserve">4310-2300010</t>
  </si>
  <si>
    <t xml:space="preserve">Комплектация?</t>
  </si>
  <si>
    <t xml:space="preserve">Кулак поворотный правый в сборе</t>
  </si>
  <si>
    <t xml:space="preserve">4310-2300011</t>
  </si>
  <si>
    <t xml:space="preserve">5320-3001013</t>
  </si>
  <si>
    <t xml:space="preserve">5320-3001012</t>
  </si>
  <si>
    <t xml:space="preserve">Кулак разжимной левый</t>
  </si>
  <si>
    <t xml:space="preserve">4310-3501111</t>
  </si>
  <si>
    <t xml:space="preserve">Кулак шарнира лев</t>
  </si>
  <si>
    <t xml:space="preserve">4310-2304065</t>
  </si>
  <si>
    <t xml:space="preserve">Кулиса</t>
  </si>
  <si>
    <t xml:space="preserve">14-1703005</t>
  </si>
  <si>
    <t xml:space="preserve">Манжета балансира</t>
  </si>
  <si>
    <t xml:space="preserve">сальник</t>
  </si>
  <si>
    <t xml:space="preserve">Манжета хвостовика редуктора</t>
  </si>
  <si>
    <t xml:space="preserve">Манометр воздуха двухстрелочный</t>
  </si>
  <si>
    <t xml:space="preserve">5320-3830010/МД216</t>
  </si>
  <si>
    <t xml:space="preserve">Маховик </t>
  </si>
  <si>
    <t xml:space="preserve">740.1005115-10</t>
  </si>
  <si>
    <t xml:space="preserve">Металлорукав в оплётке </t>
  </si>
  <si>
    <t xml:space="preserve"> 5320-1203012-01</t>
  </si>
  <si>
    <t xml:space="preserve">(гофра)</t>
  </si>
  <si>
    <t xml:space="preserve">Механизм переключения делителя</t>
  </si>
  <si>
    <t xml:space="preserve"> 15.1771010</t>
  </si>
  <si>
    <t xml:space="preserve">Механизм рулевого управления в сборе</t>
  </si>
  <si>
    <t xml:space="preserve">53212-3400020</t>
  </si>
  <si>
    <t xml:space="preserve">гур (8 тонник) </t>
  </si>
  <si>
    <t xml:space="preserve">4310-3400020 </t>
  </si>
  <si>
    <t xml:space="preserve">Механизм стеклоподъёмника </t>
  </si>
  <si>
    <t xml:space="preserve">5320-6104010</t>
  </si>
  <si>
    <t xml:space="preserve">Модуль зажигания отопителя</t>
  </si>
  <si>
    <t xml:space="preserve">9301.3734-01</t>
  </si>
  <si>
    <t xml:space="preserve">Мост задний в сборе</t>
  </si>
  <si>
    <t xml:space="preserve">4310-2400010 </t>
  </si>
  <si>
    <t xml:space="preserve">5320-2400010-10 </t>
  </si>
  <si>
    <t xml:space="preserve">49 зуб</t>
  </si>
  <si>
    <t xml:space="preserve">5511-2400010-20</t>
  </si>
  <si>
    <t xml:space="preserve">Мост передний в сборе</t>
  </si>
  <si>
    <t xml:space="preserve">4310-2300010 </t>
  </si>
  <si>
    <t xml:space="preserve">Мост средний</t>
  </si>
  <si>
    <t xml:space="preserve">43118-2500065-10</t>
  </si>
  <si>
    <t xml:space="preserve">нет полуосей</t>
  </si>
  <si>
    <t xml:space="preserve">Мост промежуточный в сборе</t>
  </si>
  <si>
    <t xml:space="preserve">4310-2500010 </t>
  </si>
  <si>
    <t xml:space="preserve">5320-2500010-10</t>
  </si>
  <si>
    <t xml:space="preserve">5511-2500010-20</t>
  </si>
  <si>
    <t xml:space="preserve">Мотор отопителя</t>
  </si>
  <si>
    <t xml:space="preserve">МЭ226В</t>
  </si>
  <si>
    <t xml:space="preserve">Накладка</t>
  </si>
  <si>
    <t xml:space="preserve">14.1601138 </t>
  </si>
  <si>
    <t xml:space="preserve">сцепления</t>
  </si>
  <si>
    <t xml:space="preserve">Накладка фрикционная</t>
  </si>
  <si>
    <t xml:space="preserve">53212-3501105</t>
  </si>
  <si>
    <t xml:space="preserve">тормозная</t>
  </si>
  <si>
    <t xml:space="preserve">Наконечник рулевой</t>
  </si>
  <si>
    <t xml:space="preserve">6520-3414056</t>
  </si>
  <si>
    <t xml:space="preserve">6520-3414057</t>
  </si>
  <si>
    <t xml:space="preserve">Насос водяной</t>
  </si>
  <si>
    <t xml:space="preserve">740-1303130</t>
  </si>
  <si>
    <t xml:space="preserve">Насос гидроусилителя руля в сборе</t>
  </si>
  <si>
    <t xml:space="preserve">4310-3407200</t>
  </si>
  <si>
    <t xml:space="preserve">4310-3407200/53212-3407200</t>
  </si>
  <si>
    <t xml:space="preserve">Старая цена 2500</t>
  </si>
  <si>
    <t xml:space="preserve">5320-3407211</t>
  </si>
  <si>
    <t xml:space="preserve">мах скидка 10.000</t>
  </si>
  <si>
    <t xml:space="preserve">Насос масляный</t>
  </si>
  <si>
    <t xml:space="preserve">740.1011014-30 </t>
  </si>
  <si>
    <t xml:space="preserve">740.1011014-30</t>
  </si>
  <si>
    <t xml:space="preserve">740.1011010-02 </t>
  </si>
  <si>
    <t xml:space="preserve">евро</t>
  </si>
  <si>
    <t xml:space="preserve">Насос механизма опрокидывания кабины</t>
  </si>
  <si>
    <t xml:space="preserve">4310-5004010</t>
  </si>
  <si>
    <t xml:space="preserve">Насос отопителя </t>
  </si>
  <si>
    <t xml:space="preserve">321.3780010</t>
  </si>
  <si>
    <t xml:space="preserve">( 16,18мм)</t>
  </si>
  <si>
    <t xml:space="preserve">Обтекатель кабины правый/левый</t>
  </si>
  <si>
    <t xml:space="preserve">65115-8415010/11</t>
  </si>
  <si>
    <t xml:space="preserve">Опора КПП</t>
  </si>
  <si>
    <t xml:space="preserve">Опора рычага переключения передач</t>
  </si>
  <si>
    <t xml:space="preserve">14.1702200</t>
  </si>
  <si>
    <t xml:space="preserve">Опора шаровая поворотного кулака со шкворнями в сборе</t>
  </si>
  <si>
    <t xml:space="preserve">4310-2304012 </t>
  </si>
  <si>
    <t xml:space="preserve">Ось балансира</t>
  </si>
  <si>
    <t xml:space="preserve">6520-2918054</t>
  </si>
  <si>
    <t xml:space="preserve">65117, 6520</t>
  </si>
  <si>
    <t xml:space="preserve">5511-2918050</t>
  </si>
  <si>
    <t xml:space="preserve">10 тонн</t>
  </si>
  <si>
    <t xml:space="preserve">5320-2918052</t>
  </si>
  <si>
    <t xml:space="preserve"> 8 тонн (опт 7000 от 10шт)</t>
  </si>
  <si>
    <t xml:space="preserve">Ось передняя с тормозами в сб</t>
  </si>
  <si>
    <t xml:space="preserve">балка передняя 53212</t>
  </si>
  <si>
    <t xml:space="preserve">Ось прицепа </t>
  </si>
  <si>
    <t xml:space="preserve">8350-3000012-02</t>
  </si>
  <si>
    <t xml:space="preserve">Палец</t>
  </si>
  <si>
    <t xml:space="preserve">5320-2902478</t>
  </si>
  <si>
    <t xml:space="preserve">передней рессоры</t>
  </si>
  <si>
    <t xml:space="preserve">5511-2919030 </t>
  </si>
  <si>
    <t xml:space="preserve"> реактив.штанги</t>
  </si>
  <si>
    <t xml:space="preserve">Палец </t>
  </si>
  <si>
    <t xml:space="preserve">5320-2919030</t>
  </si>
  <si>
    <t xml:space="preserve">реактив.штанги резиновый</t>
  </si>
  <si>
    <t xml:space="preserve">Палец шаровой</t>
  </si>
  <si>
    <t xml:space="preserve">5320-3414032</t>
  </si>
  <si>
    <t xml:space="preserve">Панель передней части крыла левая в сборе</t>
  </si>
  <si>
    <t xml:space="preserve">43105-8403013 </t>
  </si>
  <si>
    <t xml:space="preserve">Панель щитка приборов</t>
  </si>
  <si>
    <t xml:space="preserve">5320-3805110</t>
  </si>
  <si>
    <t xml:space="preserve">Патрубок</t>
  </si>
  <si>
    <t xml:space="preserve">54115-1303026-01</t>
  </si>
  <si>
    <t xml:space="preserve"> радиатора подводящий верхний БРТ</t>
  </si>
  <si>
    <t xml:space="preserve">Патрубок нового образца</t>
  </si>
  <si>
    <t xml:space="preserve">5320-1311049</t>
  </si>
  <si>
    <t xml:space="preserve">Патрубок старого образца</t>
  </si>
  <si>
    <t xml:space="preserve">Патрубок коробки водяной</t>
  </si>
  <si>
    <t xml:space="preserve">Патрубок отводящий</t>
  </si>
  <si>
    <t xml:space="preserve">5320-1303058 </t>
  </si>
  <si>
    <t xml:space="preserve">КАМАЗ 54115 нижний "Хорс"</t>
  </si>
  <si>
    <t xml:space="preserve">Патрубок соединительный впускных коллекторов</t>
  </si>
  <si>
    <t xml:space="preserve">740-1115032-20</t>
  </si>
  <si>
    <t xml:space="preserve">Переключатель комбинированный указателей поворота и света </t>
  </si>
  <si>
    <t xml:space="preserve">5320-3709210</t>
  </si>
  <si>
    <t xml:space="preserve">Переключатель стеклоочистителя</t>
  </si>
  <si>
    <t xml:space="preserve">П147-09.09 (6к/3п)</t>
  </si>
  <si>
    <t xml:space="preserve">Печка без радиатора </t>
  </si>
  <si>
    <t xml:space="preserve">5320-8109022 </t>
  </si>
  <si>
    <t xml:space="preserve">Печка с радиатором </t>
  </si>
  <si>
    <t xml:space="preserve">4310-8104210 / 5320-8101060 / 5320-8109022 </t>
  </si>
  <si>
    <t xml:space="preserve">Планетарка шестерня</t>
  </si>
  <si>
    <t xml:space="preserve">128.00.000-31</t>
  </si>
  <si>
    <t xml:space="preserve">Платформа в сб.</t>
  </si>
  <si>
    <t xml:space="preserve">4310-8500010</t>
  </si>
  <si>
    <t xml:space="preserve">5320-8500010</t>
  </si>
  <si>
    <t xml:space="preserve">53212-8500010</t>
  </si>
  <si>
    <t xml:space="preserve">Пневмогидроусилитель</t>
  </si>
  <si>
    <t xml:space="preserve">5320-1609510</t>
  </si>
  <si>
    <t xml:space="preserve">Подушка</t>
  </si>
  <si>
    <t xml:space="preserve">5320-1001179</t>
  </si>
  <si>
    <t xml:space="preserve">кпп</t>
  </si>
  <si>
    <t xml:space="preserve">52-2805025</t>
  </si>
  <si>
    <t xml:space="preserve">5320-1001051</t>
  </si>
  <si>
    <t xml:space="preserve">двигателя задняя</t>
  </si>
  <si>
    <t xml:space="preserve">Подушка двигателя задней опоры</t>
  </si>
  <si>
    <t xml:space="preserve">5320-1001020</t>
  </si>
  <si>
    <t xml:space="preserve">Полуось правая</t>
  </si>
  <si>
    <t xml:space="preserve">4310-2403070 </t>
  </si>
  <si>
    <t xml:space="preserve">Полуось левая</t>
  </si>
  <si>
    <t xml:space="preserve">4310-2403071</t>
  </si>
  <si>
    <t xml:space="preserve">43118-2403069</t>
  </si>
  <si>
    <t xml:space="preserve">Камаз ЕВРО</t>
  </si>
  <si>
    <t xml:space="preserve">5320-2403070</t>
  </si>
  <si>
    <t xml:space="preserve">5320-2403071</t>
  </si>
  <si>
    <t xml:space="preserve">Поршневая группа</t>
  </si>
  <si>
    <t xml:space="preserve">740-1004010-10 </t>
  </si>
  <si>
    <t xml:space="preserve">поршень,шатун,палец</t>
  </si>
  <si>
    <t xml:space="preserve">Предохранитель от замерзания</t>
  </si>
  <si>
    <t xml:space="preserve">100-3536010</t>
  </si>
  <si>
    <t xml:space="preserve">Прибор буксирный в сборе</t>
  </si>
  <si>
    <t xml:space="preserve">4310-2707210</t>
  </si>
  <si>
    <t xml:space="preserve">Фаркоп 8т</t>
  </si>
  <si>
    <t xml:space="preserve">5320-2707210</t>
  </si>
  <si>
    <t xml:space="preserve">Фаркоп 10т</t>
  </si>
  <si>
    <t xml:space="preserve">Привод в сборе</t>
  </si>
  <si>
    <t xml:space="preserve">14.1703005</t>
  </si>
  <si>
    <t xml:space="preserve">переключения передач</t>
  </si>
  <si>
    <t xml:space="preserve">Привод управления механизмом переключения передач в сборе</t>
  </si>
  <si>
    <t xml:space="preserve">14.1703006 </t>
  </si>
  <si>
    <t xml:space="preserve">Прижим переднего колеса</t>
  </si>
  <si>
    <t xml:space="preserve">5320-3101041-03</t>
  </si>
  <si>
    <t xml:space="preserve">Прижим колеса заднего</t>
  </si>
  <si>
    <t xml:space="preserve">5320-3101045 </t>
  </si>
  <si>
    <t xml:space="preserve">Пробка в сборе</t>
  </si>
  <si>
    <t xml:space="preserve">5320-1304010 </t>
  </si>
  <si>
    <t xml:space="preserve">расширит. Бач. Металл.</t>
  </si>
  <si>
    <t xml:space="preserve">Пробка топливного бака в сборе</t>
  </si>
  <si>
    <t xml:space="preserve">Прокладка</t>
  </si>
  <si>
    <t xml:space="preserve">740-1003212</t>
  </si>
  <si>
    <t xml:space="preserve">головки блока</t>
  </si>
  <si>
    <t xml:space="preserve">Прокладка под металлорукав</t>
  </si>
  <si>
    <t xml:space="preserve">5320-1203020</t>
  </si>
  <si>
    <t xml:space="preserve">Пружина клапана внутренняя</t>
  </si>
  <si>
    <t xml:space="preserve">740.1007021 </t>
  </si>
  <si>
    <t xml:space="preserve">малая, гбц</t>
  </si>
  <si>
    <t xml:space="preserve">Пружина корзины сцепления</t>
  </si>
  <si>
    <t xml:space="preserve">14-1601273 </t>
  </si>
  <si>
    <t xml:space="preserve">Пружина оттяжная колодок</t>
  </si>
  <si>
    <t xml:space="preserve">4322-3501035</t>
  </si>
  <si>
    <t xml:space="preserve">Радиатор вод.</t>
  </si>
  <si>
    <t xml:space="preserve">5320-1301010</t>
  </si>
  <si>
    <t xml:space="preserve">3-ех рядный</t>
  </si>
  <si>
    <t xml:space="preserve">Радиатор маслянный</t>
  </si>
  <si>
    <t xml:space="preserve">5320-1013010</t>
  </si>
  <si>
    <t xml:space="preserve">54112-1013010</t>
  </si>
  <si>
    <t xml:space="preserve">Радиатор отопителя</t>
  </si>
  <si>
    <t xml:space="preserve"> 5320-8101060</t>
  </si>
  <si>
    <t xml:space="preserve">Разъем ПС315 &lt;600А&gt;</t>
  </si>
  <si>
    <t xml:space="preserve">ПС315-3723100</t>
  </si>
  <si>
    <t xml:space="preserve">Рама в сборе</t>
  </si>
  <si>
    <t xml:space="preserve">53212-2800010 </t>
  </si>
  <si>
    <t xml:space="preserve">Рамка</t>
  </si>
  <si>
    <t xml:space="preserve">5320-1302010 </t>
  </si>
  <si>
    <t xml:space="preserve">дифузор</t>
  </si>
  <si>
    <t xml:space="preserve">Распылитель в сборе</t>
  </si>
  <si>
    <t xml:space="preserve">33.1112110-10 </t>
  </si>
  <si>
    <t xml:space="preserve">Регулятор давления</t>
  </si>
  <si>
    <t xml:space="preserve">Регулятор давления в сборе</t>
  </si>
  <si>
    <t xml:space="preserve">100-3512010</t>
  </si>
  <si>
    <t xml:space="preserve">Регулятор тормозных сил</t>
  </si>
  <si>
    <t xml:space="preserve">100-3533010</t>
  </si>
  <si>
    <t xml:space="preserve">Редуктор заднего моста </t>
  </si>
  <si>
    <t xml:space="preserve">5320-2402010-20</t>
  </si>
  <si>
    <t xml:space="preserve">Камаз 4310</t>
  </si>
  <si>
    <t xml:space="preserve">5320.2402010-10 </t>
  </si>
  <si>
    <t xml:space="preserve">без износа</t>
  </si>
  <si>
    <t xml:space="preserve">с износом</t>
  </si>
  <si>
    <t xml:space="preserve">Редуктор переднего моста </t>
  </si>
  <si>
    <t xml:space="preserve">4310-2302010</t>
  </si>
  <si>
    <t xml:space="preserve">Редуктор среднего моста </t>
  </si>
  <si>
    <t xml:space="preserve">4310-2502010</t>
  </si>
  <si>
    <t xml:space="preserve">5320-2502010-10 </t>
  </si>
  <si>
    <t xml:space="preserve">Реле блокировки стартера</t>
  </si>
  <si>
    <t xml:space="preserve">2602.3747</t>
  </si>
  <si>
    <t xml:space="preserve">Реле втягивающее</t>
  </si>
  <si>
    <t xml:space="preserve">СТ142-.3708.800</t>
  </si>
  <si>
    <t xml:space="preserve">Ремкомплект водяного насоса</t>
  </si>
  <si>
    <t xml:space="preserve">390.13028010</t>
  </si>
  <si>
    <t xml:space="preserve">Рессивер</t>
  </si>
  <si>
    <t xml:space="preserve">5320-3513014</t>
  </si>
  <si>
    <t xml:space="preserve">20л</t>
  </si>
  <si>
    <t xml:space="preserve">30л</t>
  </si>
  <si>
    <t xml:space="preserve">6303-3513015-10</t>
  </si>
  <si>
    <t xml:space="preserve">40л</t>
  </si>
  <si>
    <t xml:space="preserve">Рессора задняя</t>
  </si>
  <si>
    <t xml:space="preserve">55111-2912012-02</t>
  </si>
  <si>
    <t xml:space="preserve">13т Евро 10 листов</t>
  </si>
  <si>
    <t xml:space="preserve">Рессора задняя в сборе</t>
  </si>
  <si>
    <t xml:space="preserve">55111-2912012</t>
  </si>
  <si>
    <t xml:space="preserve">9 листов</t>
  </si>
  <si>
    <t xml:space="preserve">5320-2912007-10 </t>
  </si>
  <si>
    <t xml:space="preserve">9 листов, 8 т 4310, 53212</t>
  </si>
  <si>
    <t xml:space="preserve">5511-2912012-12</t>
  </si>
  <si>
    <t xml:space="preserve">8т. 5320</t>
  </si>
  <si>
    <t xml:space="preserve">Рессора передняя в сборе</t>
  </si>
  <si>
    <t xml:space="preserve">5320-2902012</t>
  </si>
  <si>
    <t xml:space="preserve">15 листов, 53212</t>
  </si>
  <si>
    <t xml:space="preserve">5320-2902007</t>
  </si>
  <si>
    <t xml:space="preserve">15 листов, 4310</t>
  </si>
  <si>
    <t xml:space="preserve">Рессоры под кабину</t>
  </si>
  <si>
    <t xml:space="preserve">5320-5001080 </t>
  </si>
  <si>
    <t xml:space="preserve">Ролик тормозной колодки </t>
  </si>
  <si>
    <t xml:space="preserve">5320-3501109 </t>
  </si>
  <si>
    <t xml:space="preserve">Рукав</t>
  </si>
  <si>
    <t xml:space="preserve">Патрубок расш бачка</t>
  </si>
  <si>
    <t xml:space="preserve">5320-1013101</t>
  </si>
  <si>
    <t xml:space="preserve">масляного радиатора</t>
  </si>
  <si>
    <t xml:space="preserve">5320-1013104</t>
  </si>
  <si>
    <t xml:space="preserve"> соединительный масл. рад-ра</t>
  </si>
  <si>
    <t xml:space="preserve">Рукав </t>
  </si>
  <si>
    <t xml:space="preserve">5320-1015295</t>
  </si>
  <si>
    <t xml:space="preserve">на нас. агрегат п/п подогр /короткий/.</t>
  </si>
  <si>
    <t xml:space="preserve">Рукав с тройником в сборе</t>
  </si>
  <si>
    <t xml:space="preserve">5320-1203012</t>
  </si>
  <si>
    <t xml:space="preserve">Рулевое колесо</t>
  </si>
  <si>
    <t xml:space="preserve">5320-3402015</t>
  </si>
  <si>
    <t xml:space="preserve">Ручка стеклоподъемника</t>
  </si>
  <si>
    <t xml:space="preserve">5320-6104060</t>
  </si>
  <si>
    <t xml:space="preserve">Рычаг верхний</t>
  </si>
  <si>
    <t xml:space="preserve">5320-2919072</t>
  </si>
  <si>
    <t xml:space="preserve">Рычаг поворотного кулака правый</t>
  </si>
  <si>
    <t xml:space="preserve">5320-3001030</t>
  </si>
  <si>
    <t xml:space="preserve">Рычаг поворотного кулака левый</t>
  </si>
  <si>
    <t xml:space="preserve">5320-3001031</t>
  </si>
  <si>
    <t xml:space="preserve">Рычаг регулировочный</t>
  </si>
  <si>
    <t xml:space="preserve">5320-3502136</t>
  </si>
  <si>
    <t xml:space="preserve">5320-3501136</t>
  </si>
  <si>
    <t xml:space="preserve">Рычаг регулировочный задний прав/лев</t>
  </si>
  <si>
    <t xml:space="preserve">5320-3502237/5320-3502236</t>
  </si>
  <si>
    <t xml:space="preserve">Рычаг тяги сошки</t>
  </si>
  <si>
    <t xml:space="preserve">5320-3001035</t>
  </si>
  <si>
    <t xml:space="preserve">Сальик вала сошки ГУР-а</t>
  </si>
  <si>
    <t xml:space="preserve">Сальник КПП (25х42х7)</t>
  </si>
  <si>
    <t xml:space="preserve">Сальник сошки ГУР-а</t>
  </si>
  <si>
    <t xml:space="preserve">Саттелит</t>
  </si>
  <si>
    <t xml:space="preserve">5320-2403055</t>
  </si>
  <si>
    <t xml:space="preserve">Стакан масляного фильтра</t>
  </si>
  <si>
    <t xml:space="preserve">5320-2506055</t>
  </si>
  <si>
    <t xml:space="preserve">Стартер</t>
  </si>
  <si>
    <t xml:space="preserve">5402.3708</t>
  </si>
  <si>
    <t xml:space="preserve">Стекло ветровое окна</t>
  </si>
  <si>
    <t xml:space="preserve">5320-5206010 </t>
  </si>
  <si>
    <t xml:space="preserve">лобовое</t>
  </si>
  <si>
    <t xml:space="preserve">Стекло окна задка</t>
  </si>
  <si>
    <t xml:space="preserve">5320-5603016</t>
  </si>
  <si>
    <t xml:space="preserve">заднее</t>
  </si>
  <si>
    <t xml:space="preserve">Стекло опускное в сборе</t>
  </si>
  <si>
    <t xml:space="preserve">5320-6103210 </t>
  </si>
  <si>
    <t xml:space="preserve">стекло двери</t>
  </si>
  <si>
    <t xml:space="preserve">Стекло фары</t>
  </si>
  <si>
    <t xml:space="preserve">34.3711.201</t>
  </si>
  <si>
    <t xml:space="preserve">Стекло форточки в сб левая/правая</t>
  </si>
  <si>
    <t xml:space="preserve">5320-6103051 </t>
  </si>
  <si>
    <t xml:space="preserve">Стеклоподьемник в сборе</t>
  </si>
  <si>
    <t xml:space="preserve">Стремянка задней рессоры</t>
  </si>
  <si>
    <t xml:space="preserve">4310-2912408</t>
  </si>
  <si>
    <t xml:space="preserve">Стремянка</t>
  </si>
  <si>
    <t xml:space="preserve">5320-2902408</t>
  </si>
  <si>
    <t xml:space="preserve">Ступица переднего колеса</t>
  </si>
  <si>
    <t xml:space="preserve">5320-3103015-02</t>
  </si>
  <si>
    <t xml:space="preserve">Ступица заднего колеса</t>
  </si>
  <si>
    <t xml:space="preserve">43114-3103015-10</t>
  </si>
  <si>
    <t xml:space="preserve">5320-3104015-02 </t>
  </si>
  <si>
    <t xml:space="preserve">Ступица зад.колеса с барабаном тормоза в сб.</t>
  </si>
  <si>
    <t xml:space="preserve">5511-3104010-02</t>
  </si>
  <si>
    <t xml:space="preserve">65115-3104010</t>
  </si>
  <si>
    <t xml:space="preserve">65111-3103015</t>
  </si>
  <si>
    <t xml:space="preserve">Евро</t>
  </si>
  <si>
    <t xml:space="preserve">4310-3103015</t>
  </si>
  <si>
    <t xml:space="preserve">Ступица с барабаном</t>
  </si>
  <si>
    <t xml:space="preserve">43118-3103010-10</t>
  </si>
  <si>
    <t xml:space="preserve">Суппорт в сборе</t>
  </si>
  <si>
    <t xml:space="preserve">5511-3502012</t>
  </si>
  <si>
    <t xml:space="preserve">тормоза заднего</t>
  </si>
  <si>
    <t xml:space="preserve">Телега роспуска</t>
  </si>
  <si>
    <t xml:space="preserve">Теплообменник</t>
  </si>
  <si>
    <t xml:space="preserve">53203103015-02</t>
  </si>
  <si>
    <t xml:space="preserve">ТНВД непроверенные </t>
  </si>
  <si>
    <t xml:space="preserve">33.1111007-2</t>
  </si>
  <si>
    <t xml:space="preserve">ТНВД проверенные </t>
  </si>
  <si>
    <t xml:space="preserve">337.1111005-20.05</t>
  </si>
  <si>
    <t xml:space="preserve">ТНВД проверенные</t>
  </si>
  <si>
    <t xml:space="preserve">СССР </t>
  </si>
  <si>
    <t xml:space="preserve">ТННД</t>
  </si>
  <si>
    <t xml:space="preserve">33-1106010</t>
  </si>
  <si>
    <t xml:space="preserve">323.1106030</t>
  </si>
  <si>
    <t xml:space="preserve">Торсион  кабины с рычагом</t>
  </si>
  <si>
    <t xml:space="preserve">5320-5002021/5320-5002023</t>
  </si>
  <si>
    <t xml:space="preserve">Труба водяная правая</t>
  </si>
  <si>
    <t xml:space="preserve">740-1303104</t>
  </si>
  <si>
    <t xml:space="preserve">Труба водяная левая</t>
  </si>
  <si>
    <t xml:space="preserve">740-1303105</t>
  </si>
  <si>
    <t xml:space="preserve">Труба высок.давления ГУР</t>
  </si>
  <si>
    <t xml:space="preserve">Труба НД ГУР</t>
  </si>
  <si>
    <t xml:space="preserve">5320-3408054</t>
  </si>
  <si>
    <t xml:space="preserve">Труба приемная. с краном</t>
  </si>
  <si>
    <t xml:space="preserve">5320-3408124</t>
  </si>
  <si>
    <t xml:space="preserve">вездеход</t>
  </si>
  <si>
    <t xml:space="preserve">Труба с квадратн.фланцами</t>
  </si>
  <si>
    <t xml:space="preserve">5410-1104015</t>
  </si>
  <si>
    <t xml:space="preserve">Трубка</t>
  </si>
  <si>
    <t xml:space="preserve">Трубка высокого давления</t>
  </si>
  <si>
    <t xml:space="preserve">740-1104384-02</t>
  </si>
  <si>
    <t xml:space="preserve">Трубка ГУР </t>
  </si>
  <si>
    <t xml:space="preserve">6520-3408054</t>
  </si>
  <si>
    <t xml:space="preserve">короткая</t>
  </si>
  <si>
    <t xml:space="preserve">Трубка отводящая от ТНВД</t>
  </si>
  <si>
    <t xml:space="preserve">5320-3408110</t>
  </si>
  <si>
    <t xml:space="preserve">Трубка ПГУ</t>
  </si>
  <si>
    <t xml:space="preserve">5320-1609616</t>
  </si>
  <si>
    <t xml:space="preserve">Трубка подвода масла к ТНВД</t>
  </si>
  <si>
    <t xml:space="preserve">740-1104422-02  </t>
  </si>
  <si>
    <t xml:space="preserve">Трубка приемная</t>
  </si>
  <si>
    <t xml:space="preserve">740-1111568</t>
  </si>
  <si>
    <t xml:space="preserve">Трубка приемная правая</t>
  </si>
  <si>
    <t xml:space="preserve">5320-1203010</t>
  </si>
  <si>
    <t xml:space="preserve">Трубка приемная левая</t>
  </si>
  <si>
    <t xml:space="preserve">5320-1203011</t>
  </si>
  <si>
    <t xml:space="preserve">Трубка слива масла турбокомпрессора</t>
  </si>
  <si>
    <t xml:space="preserve">5320-1104015</t>
  </si>
  <si>
    <t xml:space="preserve">Трубка смежная</t>
  </si>
  <si>
    <t xml:space="preserve">45104-1118400</t>
  </si>
  <si>
    <t xml:space="preserve">Трубка со шлангом ГУР</t>
  </si>
  <si>
    <t xml:space="preserve">5320-3408020</t>
  </si>
  <si>
    <t xml:space="preserve">Трубка топливная</t>
  </si>
  <si>
    <t xml:space="preserve">740-1104426-02</t>
  </si>
  <si>
    <t xml:space="preserve">740-1104300,06,08</t>
  </si>
  <si>
    <t xml:space="preserve">740-1104370</t>
  </si>
  <si>
    <t xml:space="preserve">Трубка топливная (ЭФУ)</t>
  </si>
  <si>
    <t xml:space="preserve">740.1022840</t>
  </si>
  <si>
    <t xml:space="preserve">Трубка тормозная воздушная </t>
  </si>
  <si>
    <t xml:space="preserve">пластик, цена за метр</t>
  </si>
  <si>
    <t xml:space="preserve">Трубка тормозной системы</t>
  </si>
  <si>
    <t xml:space="preserve">Трубки воздушные</t>
  </si>
  <si>
    <t xml:space="preserve">Трубки высокого давления</t>
  </si>
  <si>
    <t xml:space="preserve">740.1104310</t>
  </si>
  <si>
    <t xml:space="preserve">к-т из 9шт</t>
  </si>
  <si>
    <t xml:space="preserve">Турбокомпрессор  </t>
  </si>
  <si>
    <t xml:space="preserve">HOLSET 3530521</t>
  </si>
  <si>
    <t xml:space="preserve">Турбокомпрессор  ТКР 7Н </t>
  </si>
  <si>
    <t xml:space="preserve">7403.1118010</t>
  </si>
  <si>
    <t xml:space="preserve">Турбокомпрессор ТКР-7С </t>
  </si>
  <si>
    <t xml:space="preserve">7406-1118010</t>
  </si>
  <si>
    <t xml:space="preserve">Тяга поперечная </t>
  </si>
  <si>
    <t xml:space="preserve">4310-3414054</t>
  </si>
  <si>
    <t xml:space="preserve">Тяга продольная </t>
  </si>
  <si>
    <t xml:space="preserve">4310-3414013 </t>
  </si>
  <si>
    <t xml:space="preserve">Тяга рулевая поперечная</t>
  </si>
  <si>
    <t xml:space="preserve">5320-3414053</t>
  </si>
  <si>
    <t xml:space="preserve">Тяга рулевая продольная</t>
  </si>
  <si>
    <t xml:space="preserve">53205-3414009</t>
  </si>
  <si>
    <t xml:space="preserve">Указатель давл. воздуха двухстрелочный</t>
  </si>
  <si>
    <t xml:space="preserve">Указатель давления масла</t>
  </si>
  <si>
    <t xml:space="preserve">5320-3810010</t>
  </si>
  <si>
    <t xml:space="preserve">Уплотниттель лобового стекла</t>
  </si>
  <si>
    <t xml:space="preserve">5320-3807010</t>
  </si>
  <si>
    <t xml:space="preserve">Установка в сборе</t>
  </si>
  <si>
    <t xml:space="preserve">5320-5000003</t>
  </si>
  <si>
    <t xml:space="preserve">Устройство седельное </t>
  </si>
  <si>
    <t xml:space="preserve">5410-2702010-01</t>
  </si>
  <si>
    <t xml:space="preserve">Фильтр грубой очистки топлива</t>
  </si>
  <si>
    <t xml:space="preserve">740.1105010 </t>
  </si>
  <si>
    <t xml:space="preserve">740.1105010</t>
  </si>
  <si>
    <t xml:space="preserve">Фильтр масляный</t>
  </si>
  <si>
    <t xml:space="preserve">740.1012010-01</t>
  </si>
  <si>
    <t xml:space="preserve">Фильтр тонкой очистки топлива</t>
  </si>
  <si>
    <t xml:space="preserve">740.1117010</t>
  </si>
  <si>
    <t xml:space="preserve">Фланец вала карданного</t>
  </si>
  <si>
    <t xml:space="preserve">4308-2202100</t>
  </si>
  <si>
    <t xml:space="preserve">Фланец заднего моста</t>
  </si>
  <si>
    <t xml:space="preserve">5320-2402036</t>
  </si>
  <si>
    <t xml:space="preserve">Фланец МОД среднего моста</t>
  </si>
  <si>
    <t xml:space="preserve">4310-2506037</t>
  </si>
  <si>
    <t xml:space="preserve">старого образца</t>
  </si>
  <si>
    <t xml:space="preserve">Флянец КПП (шлицевой)</t>
  </si>
  <si>
    <t xml:space="preserve">142-1701240</t>
  </si>
  <si>
    <t xml:space="preserve">Флянец РК</t>
  </si>
  <si>
    <t xml:space="preserve">Форсунка Евро-2</t>
  </si>
  <si>
    <t xml:space="preserve">4310-371201</t>
  </si>
  <si>
    <t xml:space="preserve">Хомут глушителя</t>
  </si>
  <si>
    <t xml:space="preserve">5320-1203060</t>
  </si>
  <si>
    <t xml:space="preserve">Цапфа поворотного кулака прав</t>
  </si>
  <si>
    <t xml:space="preserve">4310-2304080</t>
  </si>
  <si>
    <t xml:space="preserve">Цапфа поворотного кулака лев</t>
  </si>
  <si>
    <t xml:space="preserve">4310-2304081</t>
  </si>
  <si>
    <t xml:space="preserve">Центрифуга</t>
  </si>
  <si>
    <t xml:space="preserve">740-1017010-30</t>
  </si>
  <si>
    <t xml:space="preserve">273-1112010-20</t>
  </si>
  <si>
    <t xml:space="preserve">Цилиндр вспомогательный тормозной</t>
  </si>
  <si>
    <t xml:space="preserve">100-3570210</t>
  </si>
  <si>
    <t xml:space="preserve">Цилиндр сцепления </t>
  </si>
  <si>
    <t xml:space="preserve">5320-1609510 </t>
  </si>
  <si>
    <t xml:space="preserve">Чашка диференциала</t>
  </si>
  <si>
    <t xml:space="preserve">5320-2403016 </t>
  </si>
  <si>
    <t xml:space="preserve">Чулок  (картер моста)</t>
  </si>
  <si>
    <t xml:space="preserve">4310-2401010 </t>
  </si>
  <si>
    <t xml:space="preserve">Чулок без ступицы </t>
  </si>
  <si>
    <t xml:space="preserve">5320-2403016</t>
  </si>
  <si>
    <t xml:space="preserve">Чулок пустой </t>
  </si>
  <si>
    <t xml:space="preserve">Чулок со ступицей</t>
  </si>
  <si>
    <t xml:space="preserve">Шайба замковая</t>
  </si>
  <si>
    <t xml:space="preserve">5320-3104079</t>
  </si>
  <si>
    <t xml:space="preserve">Шасси с кузовом</t>
  </si>
  <si>
    <t xml:space="preserve">10т</t>
  </si>
  <si>
    <t xml:space="preserve">8т  </t>
  </si>
  <si>
    <t xml:space="preserve">Шатун </t>
  </si>
  <si>
    <t xml:space="preserve">740.1004045</t>
  </si>
  <si>
    <t xml:space="preserve">Шатун компрессора</t>
  </si>
  <si>
    <t xml:space="preserve">5320-3509180 </t>
  </si>
  <si>
    <t xml:space="preserve">Шестерня картера маховика </t>
  </si>
  <si>
    <t xml:space="preserve">740.1029114 </t>
  </si>
  <si>
    <t xml:space="preserve">(ведущая)</t>
  </si>
  <si>
    <t xml:space="preserve">Шкив привода водяного насоса</t>
  </si>
  <si>
    <t xml:space="preserve">740.1307216-30</t>
  </si>
  <si>
    <t xml:space="preserve">Шланг</t>
  </si>
  <si>
    <t xml:space="preserve">4310-1802180</t>
  </si>
  <si>
    <t xml:space="preserve">Шланг высокого давления ГУР</t>
  </si>
  <si>
    <t xml:space="preserve">5320-3830410</t>
  </si>
  <si>
    <t xml:space="preserve">Шланг ПГУ прямой</t>
  </si>
  <si>
    <t xml:space="preserve">Шланг соед.системы компр. Зеленодл</t>
  </si>
  <si>
    <t xml:space="preserve">5320-1602590</t>
  </si>
  <si>
    <t xml:space="preserve">Шланг тормозной</t>
  </si>
  <si>
    <t xml:space="preserve">6520-3506060-14</t>
  </si>
  <si>
    <t xml:space="preserve">5320-3506060</t>
  </si>
  <si>
    <t xml:space="preserve">600мм</t>
  </si>
  <si>
    <t xml:space="preserve">Шланг тормозной </t>
  </si>
  <si>
    <t xml:space="preserve">5320-3506064</t>
  </si>
  <si>
    <t xml:space="preserve">(в оплетке)</t>
  </si>
  <si>
    <t xml:space="preserve">Шланг тормозной задний</t>
  </si>
  <si>
    <t xml:space="preserve">4310-3506442-20</t>
  </si>
  <si>
    <t xml:space="preserve">4310-3506442</t>
  </si>
  <si>
    <t xml:space="preserve">800мм</t>
  </si>
  <si>
    <t xml:space="preserve">820мм</t>
  </si>
  <si>
    <t xml:space="preserve">без документов</t>
  </si>
  <si>
    <t xml:space="preserve">Ступицы и двс турбо евро</t>
  </si>
  <si>
    <t xml:space="preserve">Шрус</t>
  </si>
  <si>
    <t xml:space="preserve">4310-2304067/4310-2304066</t>
  </si>
  <si>
    <t xml:space="preserve">Штанга реактивная</t>
  </si>
  <si>
    <t xml:space="preserve">5511-2919013-01</t>
  </si>
  <si>
    <t xml:space="preserve">6520-2919012</t>
  </si>
  <si>
    <t xml:space="preserve">1630-2919010-20</t>
  </si>
  <si>
    <t xml:space="preserve">Штанга реактивная в сборе </t>
  </si>
  <si>
    <t xml:space="preserve">4310-2919012 </t>
  </si>
  <si>
    <t xml:space="preserve">опт от 10шт по 1500</t>
  </si>
  <si>
    <t xml:space="preserve">Штанга реактивная обжимная с конусными РМШ</t>
  </si>
  <si>
    <t xml:space="preserve">Штанга реактивная с пальцами в сборе </t>
  </si>
  <si>
    <t xml:space="preserve">5511-2919012</t>
  </si>
  <si>
    <t xml:space="preserve">Штанга толкателя</t>
  </si>
  <si>
    <t xml:space="preserve">740-1007176</t>
  </si>
  <si>
    <t xml:space="preserve">Щетка стеклоочистителя</t>
  </si>
  <si>
    <t xml:space="preserve">27-5205800</t>
  </si>
  <si>
    <t xml:space="preserve">Щетка стеклоочистителя  (BOSH)</t>
  </si>
  <si>
    <t xml:space="preserve">Щеткодержатель стеклоочистителя</t>
  </si>
  <si>
    <t xml:space="preserve">27-5205700</t>
  </si>
  <si>
    <t xml:space="preserve">Щиток в сборе</t>
  </si>
  <si>
    <t xml:space="preserve">4310-3805010-10 </t>
  </si>
  <si>
    <t xml:space="preserve">панель приборов</t>
  </si>
  <si>
    <t xml:space="preserve">Щиток проборов</t>
  </si>
  <si>
    <t xml:space="preserve">4310-3805010-14</t>
  </si>
  <si>
    <t xml:space="preserve">Щиток тормоза заднего</t>
  </si>
  <si>
    <t xml:space="preserve">53212-3502030</t>
  </si>
  <si>
    <t xml:space="preserve">Электродвигатель с редуктором в сборе </t>
  </si>
  <si>
    <t xml:space="preserve">16.3730000 </t>
  </si>
  <si>
    <t xml:space="preserve">стеклоочиститель</t>
  </si>
  <si>
    <t xml:space="preserve">стеклоочистителя</t>
  </si>
  <si>
    <t xml:space="preserve">Электромагнит</t>
  </si>
  <si>
    <t xml:space="preserve">15-3747</t>
  </si>
  <si>
    <t xml:space="preserve">Элемент насоса ГУР (очистки масла) дисковый</t>
  </si>
  <si>
    <t xml:space="preserve">5320-3407359</t>
  </si>
  <si>
    <t xml:space="preserve">Элемент фильтра грубой очистки топлива (фгот сетка)</t>
  </si>
  <si>
    <t xml:space="preserve">740-1105021</t>
  </si>
  <si>
    <t xml:space="preserve">Энергоаккумулятор</t>
  </si>
  <si>
    <t xml:space="preserve">100-3519100</t>
  </si>
  <si>
    <t xml:space="preserve">100-3519200</t>
  </si>
  <si>
    <t xml:space="preserve">100-3519360</t>
  </si>
  <si>
    <t xml:space="preserve">30.3519300</t>
  </si>
  <si>
    <t xml:space="preserve">Энергоаккумулятор пружинный типа 20/20 в сборе</t>
  </si>
  <si>
    <t xml:space="preserve">100-3519160</t>
  </si>
  <si>
    <t xml:space="preserve">Ящик аккумулятора</t>
  </si>
  <si>
    <t xml:space="preserve">5320-3703160 </t>
  </si>
  <si>
    <t xml:space="preserve">МАЗ/ЯМЗ236-238</t>
  </si>
  <si>
    <t xml:space="preserve">Амортизатор </t>
  </si>
  <si>
    <t xml:space="preserve">Балка задняя на тележку </t>
  </si>
  <si>
    <t xml:space="preserve">Балка передняя на тележку </t>
  </si>
  <si>
    <t xml:space="preserve">Балка поворотная со шкворнями</t>
  </si>
  <si>
    <t xml:space="preserve">Бампер передний средний</t>
  </si>
  <si>
    <t xml:space="preserve">5432-2803015</t>
  </si>
  <si>
    <t xml:space="preserve">236-1002012-А4</t>
  </si>
  <si>
    <t xml:space="preserve">238-1002012-А4 </t>
  </si>
  <si>
    <t xml:space="preserve">Брызговик крыла</t>
  </si>
  <si>
    <t xml:space="preserve">5551-8403260</t>
  </si>
  <si>
    <t xml:space="preserve">Вал вторичный в сб.</t>
  </si>
  <si>
    <t xml:space="preserve">238М-1701100-10</t>
  </si>
  <si>
    <t xml:space="preserve">Вал карданный заднего моста</t>
  </si>
  <si>
    <t xml:space="preserve">64255-2205010</t>
  </si>
  <si>
    <t xml:space="preserve">Вал карданный среднего моста</t>
  </si>
  <si>
    <t xml:space="preserve">642208-2205010-021</t>
  </si>
  <si>
    <t xml:space="preserve">Вал коленчатый номинал проверенные</t>
  </si>
  <si>
    <t xml:space="preserve">238-1005009-Г</t>
  </si>
  <si>
    <t xml:space="preserve">номинал проверенные</t>
  </si>
  <si>
    <t xml:space="preserve">Вал коленчатый Р1</t>
  </si>
  <si>
    <t xml:space="preserve">Вал коленчатый Р2</t>
  </si>
  <si>
    <t xml:space="preserve">Вал коленчатый Р3</t>
  </si>
  <si>
    <t xml:space="preserve">Вал коленчатый Р4,5,6,7</t>
  </si>
  <si>
    <t xml:space="preserve">236Н-1701027</t>
  </si>
  <si>
    <t xml:space="preserve">Вкладыши коренные  238</t>
  </si>
  <si>
    <t xml:space="preserve">236-1000102-Б2</t>
  </si>
  <si>
    <t xml:space="preserve">Вкладыши коренные Р1</t>
  </si>
  <si>
    <t xml:space="preserve">236-1000102-Б2-Р1</t>
  </si>
  <si>
    <t xml:space="preserve">Вкладыши коренные Р2</t>
  </si>
  <si>
    <t xml:space="preserve">236-1000102-Б2-Р2</t>
  </si>
  <si>
    <t xml:space="preserve">Вкладыши коренные Р3</t>
  </si>
  <si>
    <t xml:space="preserve">236-1000102-Б2-Р3</t>
  </si>
  <si>
    <t xml:space="preserve">Вкладыши шатунные 238</t>
  </si>
  <si>
    <t xml:space="preserve">238-1000104</t>
  </si>
  <si>
    <t xml:space="preserve">Вкладыши шатунные Р1</t>
  </si>
  <si>
    <t xml:space="preserve">Вкладыши шатунные Р2</t>
  </si>
  <si>
    <t xml:space="preserve">Вкладыши шатунные Р3</t>
  </si>
  <si>
    <t xml:space="preserve">Воздухоочиститель</t>
  </si>
  <si>
    <t xml:space="preserve">238-1109012</t>
  </si>
  <si>
    <t xml:space="preserve">Воздухопровод (трубки делителя)</t>
  </si>
  <si>
    <t xml:space="preserve">238Н-1723080</t>
  </si>
  <si>
    <t xml:space="preserve">Воздухораспределитель</t>
  </si>
  <si>
    <t xml:space="preserve">201-1723010</t>
  </si>
  <si>
    <t xml:space="preserve">Втулка</t>
  </si>
  <si>
    <t xml:space="preserve">236-1004052</t>
  </si>
  <si>
    <t xml:space="preserve">236-1007032</t>
  </si>
  <si>
    <t xml:space="preserve">Втулка вала стабилизатора заднего</t>
  </si>
  <si>
    <t xml:space="preserve">5336-2916030</t>
  </si>
  <si>
    <t xml:space="preserve">Втулка ротора</t>
  </si>
  <si>
    <t xml:space="preserve">240Н-1118030</t>
  </si>
  <si>
    <t xml:space="preserve">Втулка тарелки</t>
  </si>
  <si>
    <t xml:space="preserve">236-1007026-Б</t>
  </si>
  <si>
    <t xml:space="preserve">Гайка</t>
  </si>
  <si>
    <t xml:space="preserve">311445-П5 </t>
  </si>
  <si>
    <t xml:space="preserve">М18*1,5 Крепление головки блока</t>
  </si>
  <si>
    <t xml:space="preserve">Гильза ЯМЗ группа "7511А" </t>
  </si>
  <si>
    <t xml:space="preserve">7511.1002021-01 </t>
  </si>
  <si>
    <t xml:space="preserve">Гильза ЯМЗ группа "7511Б" </t>
  </si>
  <si>
    <t xml:space="preserve">Гильза ЯМЗ группа "А" </t>
  </si>
  <si>
    <t xml:space="preserve">236-1002021-А </t>
  </si>
  <si>
    <t xml:space="preserve">Гильза ЯМЗ группа "Б" </t>
  </si>
  <si>
    <t xml:space="preserve">Гильза ЯМЗ группа "В" </t>
  </si>
  <si>
    <t xml:space="preserve">Гильза ЯМЗ группа "Ж" </t>
  </si>
  <si>
    <t xml:space="preserve">Гильза ЯМЗ группа "МДБ" </t>
  </si>
  <si>
    <t xml:space="preserve">Головка блока цилиндров</t>
  </si>
  <si>
    <t xml:space="preserve">236-1003013-Е </t>
  </si>
  <si>
    <t xml:space="preserve">б\клапанов</t>
  </si>
  <si>
    <t xml:space="preserve">236Д-1003013-А</t>
  </si>
  <si>
    <t xml:space="preserve">238-1003013-Д</t>
  </si>
  <si>
    <t xml:space="preserve">брак</t>
  </si>
  <si>
    <t xml:space="preserve">238Н-1003013</t>
  </si>
  <si>
    <t xml:space="preserve">Турбо</t>
  </si>
  <si>
    <t xml:space="preserve">Двигатель ЯМЗ 236 Б-2</t>
  </si>
  <si>
    <t xml:space="preserve">236Б-1000188</t>
  </si>
  <si>
    <t xml:space="preserve">Двигатель ЯМЗ 236 НЕ/БК</t>
  </si>
  <si>
    <t xml:space="preserve">236НЕ-1000186</t>
  </si>
  <si>
    <t xml:space="preserve">Двигатель ЯМЗ 236 М2 хороший</t>
  </si>
  <si>
    <t xml:space="preserve">236-1000410-Ж/236М2-1000410</t>
  </si>
  <si>
    <t xml:space="preserve">Простой</t>
  </si>
  <si>
    <t xml:space="preserve">Двигатель ЯМЗБЛ-1</t>
  </si>
  <si>
    <t xml:space="preserve">нет генератора с нятяжным, шкива коленала и шкива привода вентилятора</t>
  </si>
  <si>
    <t xml:space="preserve">Двигатель ЯМЗ 238ВМ Р1,Р2</t>
  </si>
  <si>
    <t xml:space="preserve">238ВМ-1000410-В </t>
  </si>
  <si>
    <t xml:space="preserve">Двигатель ЯМЗ 238ВМ</t>
  </si>
  <si>
    <t xml:space="preserve">Двигатель ЯМЗ 238Д турбо</t>
  </si>
  <si>
    <t xml:space="preserve">Двигатель ЯМЗ 238Л турбо</t>
  </si>
  <si>
    <t xml:space="preserve">238Л-1000410-В </t>
  </si>
  <si>
    <t xml:space="preserve">Двигатель ЯМЗ-238М-2</t>
  </si>
  <si>
    <t xml:space="preserve">238М2-1000186</t>
  </si>
  <si>
    <t xml:space="preserve">Новый или снят с новой машины! Комплектный.</t>
  </si>
  <si>
    <t xml:space="preserve">Двигатель ЯМЗ 238Н турбо</t>
  </si>
  <si>
    <t xml:space="preserve">238Н-1000410-В </t>
  </si>
  <si>
    <t xml:space="preserve">Диафрагма камеры тормозной</t>
  </si>
  <si>
    <t xml:space="preserve">100-351935-01</t>
  </si>
  <si>
    <t xml:space="preserve">Диск сцепления ведомый </t>
  </si>
  <si>
    <t xml:space="preserve">238-1601131</t>
  </si>
  <si>
    <t xml:space="preserve">универсальный</t>
  </si>
  <si>
    <t xml:space="preserve">Диск сцепления промежуточный</t>
  </si>
  <si>
    <t xml:space="preserve">238-1601094</t>
  </si>
  <si>
    <t xml:space="preserve">Диск сцепления промежуточный </t>
  </si>
  <si>
    <t xml:space="preserve">Кабина</t>
  </si>
  <si>
    <t xml:space="preserve">63172-5000012</t>
  </si>
  <si>
    <t xml:space="preserve">238-1009010-Б-3</t>
  </si>
  <si>
    <t xml:space="preserve">236-1009010А</t>
  </si>
  <si>
    <t xml:space="preserve">Картер маховика ЯМЗ 238 </t>
  </si>
  <si>
    <t xml:space="preserve">238-1601010 </t>
  </si>
  <si>
    <t xml:space="preserve">Клапан (переключатель) делителя</t>
  </si>
  <si>
    <t xml:space="preserve">6430-1703800</t>
  </si>
  <si>
    <t xml:space="preserve">Клапан включения привода сцепления со шлангом</t>
  </si>
  <si>
    <t xml:space="preserve">5336-1602738-10</t>
  </si>
  <si>
    <t xml:space="preserve">Клапан впускной </t>
  </si>
  <si>
    <t xml:space="preserve">236-1007010-В</t>
  </si>
  <si>
    <t xml:space="preserve">Клапан выпускной </t>
  </si>
  <si>
    <t xml:space="preserve">236-1007015-В4</t>
  </si>
  <si>
    <t xml:space="preserve">Клапан нагнетателя</t>
  </si>
  <si>
    <t xml:space="preserve">Коллектор впускной прав</t>
  </si>
  <si>
    <t xml:space="preserve">238Л-1115020</t>
  </si>
  <si>
    <t xml:space="preserve">Коллектор впускной прав с электрофакельным устройством</t>
  </si>
  <si>
    <t xml:space="preserve">Коллектор впускной лев</t>
  </si>
  <si>
    <t xml:space="preserve">238Л-1115021-Б</t>
  </si>
  <si>
    <t xml:space="preserve">Коллектор впускной лев с электрофакельным устройством</t>
  </si>
  <si>
    <t xml:space="preserve">Коллектор впускной</t>
  </si>
  <si>
    <t xml:space="preserve">238-1115021-Б</t>
  </si>
  <si>
    <t xml:space="preserve">Коллектор выпускной</t>
  </si>
  <si>
    <t xml:space="preserve">238НБ-1008022-Б</t>
  </si>
  <si>
    <t xml:space="preserve">Коллектор выпускной правый</t>
  </si>
  <si>
    <t xml:space="preserve">236-1008022-В</t>
  </si>
  <si>
    <t xml:space="preserve">Кольцо поршневое</t>
  </si>
  <si>
    <t xml:space="preserve">236-1000106-Б2 </t>
  </si>
  <si>
    <t xml:space="preserve">Кольцо стопорное поршн.пальца </t>
  </si>
  <si>
    <t xml:space="preserve">236-1004022-Б</t>
  </si>
  <si>
    <t xml:space="preserve">Кольцо упорное </t>
  </si>
  <si>
    <t xml:space="preserve">238-1601304</t>
  </si>
  <si>
    <t xml:space="preserve">238-1601309</t>
  </si>
  <si>
    <t xml:space="preserve">240Н-1118106</t>
  </si>
  <si>
    <t xml:space="preserve">КОМ НА КПП </t>
  </si>
  <si>
    <t xml:space="preserve">Комплект вкладышей коренных  </t>
  </si>
  <si>
    <t xml:space="preserve">238-1000102-Б2</t>
  </si>
  <si>
    <t xml:space="preserve">Комплект вкладышей шатунных </t>
  </si>
  <si>
    <t xml:space="preserve">238Э-1000104-В2</t>
  </si>
  <si>
    <t xml:space="preserve">Компрессор </t>
  </si>
  <si>
    <t xml:space="preserve">500-3509015</t>
  </si>
  <si>
    <t xml:space="preserve">Корзина сцепления с нажимным диском </t>
  </si>
  <si>
    <t xml:space="preserve">238-1601090</t>
  </si>
  <si>
    <t xml:space="preserve">236К-1601090-Б2</t>
  </si>
  <si>
    <t xml:space="preserve">Корзина сцепления с нажимным диском нов</t>
  </si>
  <si>
    <t xml:space="preserve">Коромысло клапана</t>
  </si>
  <si>
    <t xml:space="preserve">236-1007144-В</t>
  </si>
  <si>
    <t xml:space="preserve">Коромысло клапана со втулкой</t>
  </si>
  <si>
    <t xml:space="preserve">Коромысло ЯМЗ 238 </t>
  </si>
  <si>
    <t xml:space="preserve">Корпус клапана</t>
  </si>
  <si>
    <t xml:space="preserve">238Н-1011060</t>
  </si>
  <si>
    <t xml:space="preserve">Корпус ТНВД</t>
  </si>
  <si>
    <t xml:space="preserve">80.1111021-30</t>
  </si>
  <si>
    <t xml:space="preserve">Коробка отбора мощности</t>
  </si>
  <si>
    <t xml:space="preserve">503-4202010-Б</t>
  </si>
  <si>
    <t xml:space="preserve">Коробка передач с картером сцепл.в сб.</t>
  </si>
  <si>
    <t xml:space="preserve">236Н-1700010 </t>
  </si>
  <si>
    <t xml:space="preserve">5 ступка </t>
  </si>
  <si>
    <t xml:space="preserve">Коробка передач в сборе с делителем</t>
  </si>
  <si>
    <t xml:space="preserve">238А-1700004</t>
  </si>
  <si>
    <t xml:space="preserve">Кран сливной</t>
  </si>
  <si>
    <t xml:space="preserve">ПС-7 (КР-2)</t>
  </si>
  <si>
    <t xml:space="preserve">Крепление турбокомпрессора с трубкой охлаждения</t>
  </si>
  <si>
    <t xml:space="preserve">238НБ-1118320-Д</t>
  </si>
  <si>
    <t xml:space="preserve">Крестовина кардана с подшипниками</t>
  </si>
  <si>
    <t xml:space="preserve">500-2201025-А2</t>
  </si>
  <si>
    <t xml:space="preserve">Кронштейн передней опоры</t>
  </si>
  <si>
    <t xml:space="preserve">236-1001020-А</t>
  </si>
  <si>
    <t xml:space="preserve">Кронштейн фары с петлей</t>
  </si>
  <si>
    <t xml:space="preserve">6422-3711037</t>
  </si>
  <si>
    <t xml:space="preserve">Крыло двускатное</t>
  </si>
  <si>
    <t xml:space="preserve">К-670</t>
  </si>
  <si>
    <t xml:space="preserve">Крышка верхняя ЯМЗ 238</t>
  </si>
  <si>
    <t xml:space="preserve">236-1702015</t>
  </si>
  <si>
    <t xml:space="preserve">Крышка головки </t>
  </si>
  <si>
    <t xml:space="preserve">238-1003260-Б</t>
  </si>
  <si>
    <t xml:space="preserve">без шпилек крепления</t>
  </si>
  <si>
    <t xml:space="preserve">Крышка ДВС ЯМЗ 238 передняя </t>
  </si>
  <si>
    <t xml:space="preserve">236-1002255-В-4</t>
  </si>
  <si>
    <t xml:space="preserve">Крышка колесной передачи</t>
  </si>
  <si>
    <t xml:space="preserve">5336-2405055</t>
  </si>
  <si>
    <t xml:space="preserve">Крюк поворотный </t>
  </si>
  <si>
    <t xml:space="preserve">500-2805012-Б </t>
  </si>
  <si>
    <t xml:space="preserve">номер фаркопа</t>
  </si>
  <si>
    <t xml:space="preserve">К-т вкладышей коренных 0,50</t>
  </si>
  <si>
    <t xml:space="preserve">238-1000102-Б2-Р2</t>
  </si>
  <si>
    <t xml:space="preserve">К-т вкладышей коренных 0,75</t>
  </si>
  <si>
    <t xml:space="preserve">К-т вкладышей коренных номинал</t>
  </si>
  <si>
    <t xml:space="preserve">238-1000102Б2Д</t>
  </si>
  <si>
    <t xml:space="preserve">К-т вкладышей шатунных 0,50</t>
  </si>
  <si>
    <t xml:space="preserve">238-1000104-В2</t>
  </si>
  <si>
    <t xml:space="preserve">К-т вкладышей шатунных 0,75</t>
  </si>
  <si>
    <t xml:space="preserve">238-1000104В2-Р3Д</t>
  </si>
  <si>
    <t xml:space="preserve">К-т вкладышей шатунных номинал</t>
  </si>
  <si>
    <t xml:space="preserve">238-1000104В2Д</t>
  </si>
  <si>
    <t xml:space="preserve">К-т поршневых колец на ДВС ЯМЗ 238, с одним маслосъёмным кольцом</t>
  </si>
  <si>
    <t xml:space="preserve">238Н-1004002-А</t>
  </si>
  <si>
    <t xml:space="preserve">К-т трубок высокого давления</t>
  </si>
  <si>
    <t xml:space="preserve">238-1104308</t>
  </si>
  <si>
    <t xml:space="preserve">Старого образца</t>
  </si>
  <si>
    <t xml:space="preserve">Кулиса </t>
  </si>
  <si>
    <t xml:space="preserve">Манжета коленвала зад в сб.</t>
  </si>
  <si>
    <t xml:space="preserve">236-1005160-А3</t>
  </si>
  <si>
    <t xml:space="preserve">Манжета коленвала перед.в сб.</t>
  </si>
  <si>
    <t xml:space="preserve">201-1005034-Б4</t>
  </si>
  <si>
    <t xml:space="preserve">Маховик МАЗ</t>
  </si>
  <si>
    <t xml:space="preserve">238-1005115-Г</t>
  </si>
  <si>
    <t xml:space="preserve">Металлорукав с тройником</t>
  </si>
  <si>
    <t xml:space="preserve">500А-1203126</t>
  </si>
  <si>
    <t xml:space="preserve">Механизм промежуточный</t>
  </si>
  <si>
    <t xml:space="preserve">5551-1703325</t>
  </si>
  <si>
    <t xml:space="preserve">Мост задний</t>
  </si>
  <si>
    <t xml:space="preserve">500А-2400012-Б</t>
  </si>
  <si>
    <t xml:space="preserve">Мотор-редуктор стеклоочистителя</t>
  </si>
  <si>
    <t xml:space="preserve">6430-5205100</t>
  </si>
  <si>
    <t xml:space="preserve">Муфта выключения сцепления с подшипником</t>
  </si>
  <si>
    <t xml:space="preserve">236-1601185-Б2</t>
  </si>
  <si>
    <t xml:space="preserve">Муфта опережения впрыска топлива</t>
  </si>
  <si>
    <t xml:space="preserve">60.112101012</t>
  </si>
  <si>
    <t xml:space="preserve">Натяжное устройство компрессора</t>
  </si>
  <si>
    <t xml:space="preserve">236-3509300-А3</t>
  </si>
  <si>
    <t xml:space="preserve">Насос водяной </t>
  </si>
  <si>
    <t xml:space="preserve">236-1307010-А2</t>
  </si>
  <si>
    <t xml:space="preserve">Насос водяной  </t>
  </si>
  <si>
    <t xml:space="preserve">236-1307010-А2 </t>
  </si>
  <si>
    <t xml:space="preserve">Насос маслянный </t>
  </si>
  <si>
    <t xml:space="preserve">236-1011014</t>
  </si>
  <si>
    <t xml:space="preserve">Насос НШ-40 </t>
  </si>
  <si>
    <t xml:space="preserve">Насос топливоподкачивающий в сб.</t>
  </si>
  <si>
    <t xml:space="preserve">236-1106210-А2</t>
  </si>
  <si>
    <t xml:space="preserve">Облицовка радиатора</t>
  </si>
  <si>
    <t xml:space="preserve">6430-8401020-020</t>
  </si>
  <si>
    <t xml:space="preserve">Обойма стекла правая</t>
  </si>
  <si>
    <t xml:space="preserve">5336-6103220</t>
  </si>
  <si>
    <t xml:space="preserve">Ось передняя</t>
  </si>
  <si>
    <t xml:space="preserve">500-3000015</t>
  </si>
  <si>
    <t xml:space="preserve">Ось прицепа</t>
  </si>
  <si>
    <t xml:space="preserve">9.12.13.020</t>
  </si>
  <si>
    <t xml:space="preserve">Охладитель наддувочного воздуха</t>
  </si>
  <si>
    <t xml:space="preserve">642290-1323010-063</t>
  </si>
  <si>
    <t xml:space="preserve">Патрубок радиатора отводящий нижний</t>
  </si>
  <si>
    <t xml:space="preserve">500-1303025</t>
  </si>
  <si>
    <t xml:space="preserve">Плунжирная пара</t>
  </si>
  <si>
    <t xml:space="preserve">Н05.1111073(Ф9)</t>
  </si>
  <si>
    <t xml:space="preserve">Подогреватель </t>
  </si>
  <si>
    <t xml:space="preserve">МАЗ ПЖД-30</t>
  </si>
  <si>
    <t xml:space="preserve">Подшипник выжимной </t>
  </si>
  <si>
    <t xml:space="preserve">236-1601180-Б2 </t>
  </si>
  <si>
    <t xml:space="preserve">Поршень группа АН(АНБ)на турбо евро</t>
  </si>
  <si>
    <t xml:space="preserve">Поршень группа БН</t>
  </si>
  <si>
    <t xml:space="preserve">Поршень группа(А) </t>
  </si>
  <si>
    <t xml:space="preserve">ЯМЗ</t>
  </si>
  <si>
    <t xml:space="preserve">Поршень-гильза группа(А) </t>
  </si>
  <si>
    <t xml:space="preserve">Поршень-гильза группа(Б) </t>
  </si>
  <si>
    <t xml:space="preserve">Поршень-гильза группа(Е) </t>
  </si>
  <si>
    <t xml:space="preserve">Поршневая группа(А)  ЯМЗ</t>
  </si>
  <si>
    <t xml:space="preserve">К-т</t>
  </si>
  <si>
    <t xml:space="preserve">Предохранитель против замерзания</t>
  </si>
  <si>
    <t xml:space="preserve">Привод вентилятора</t>
  </si>
  <si>
    <t xml:space="preserve">236-1308011-В </t>
  </si>
  <si>
    <t xml:space="preserve">5336-3101050-01</t>
  </si>
  <si>
    <t xml:space="preserve">Прокладка выпускного коллектора ЯМЗ</t>
  </si>
  <si>
    <t xml:space="preserve">236-1008050</t>
  </si>
  <si>
    <t xml:space="preserve">Прокладка корпуса центрефуги</t>
  </si>
  <si>
    <t xml:space="preserve">236-1028122</t>
  </si>
  <si>
    <t xml:space="preserve">Прокладка под головку ЯМЗ</t>
  </si>
  <si>
    <t xml:space="preserve">238-1003210-В2</t>
  </si>
  <si>
    <t xml:space="preserve">Прокладка поддона ЯМЗ</t>
  </si>
  <si>
    <t xml:space="preserve">238-1009040-А </t>
  </si>
  <si>
    <t xml:space="preserve">Прокладка сильфона ЯМЗ</t>
  </si>
  <si>
    <t xml:space="preserve">238-1008054</t>
  </si>
  <si>
    <t xml:space="preserve">238-1008058</t>
  </si>
  <si>
    <t xml:space="preserve">Прокладки крышки головки цилиндра</t>
  </si>
  <si>
    <t xml:space="preserve">238-1003270</t>
  </si>
  <si>
    <t xml:space="preserve">Прокладка соединительного патрубка</t>
  </si>
  <si>
    <t xml:space="preserve">236-1115036-А</t>
  </si>
  <si>
    <t xml:space="preserve">Противозамерзатель в сб.</t>
  </si>
  <si>
    <t xml:space="preserve">11.3515150-11</t>
  </si>
  <si>
    <t xml:space="preserve">Пружина клапана внутр.</t>
  </si>
  <si>
    <t xml:space="preserve">236-1007021</t>
  </si>
  <si>
    <t xml:space="preserve">Пружина клапана наружн.</t>
  </si>
  <si>
    <t xml:space="preserve">236-1007020</t>
  </si>
  <si>
    <t xml:space="preserve">Радиатор водяной</t>
  </si>
  <si>
    <t xml:space="preserve">500-1301010</t>
  </si>
  <si>
    <t xml:space="preserve">501-8101060-02</t>
  </si>
  <si>
    <t xml:space="preserve">Распред. Вал</t>
  </si>
  <si>
    <t xml:space="preserve">238-1006015</t>
  </si>
  <si>
    <t xml:space="preserve">Распредвал</t>
  </si>
  <si>
    <t xml:space="preserve">Распредвал ЯМЗ 236 </t>
  </si>
  <si>
    <t xml:space="preserve">236-1006015</t>
  </si>
  <si>
    <t xml:space="preserve">Распылитель форсунки</t>
  </si>
  <si>
    <t xml:space="preserve">182.1112110-11</t>
  </si>
  <si>
    <t xml:space="preserve">33.1112110-240</t>
  </si>
  <si>
    <t xml:space="preserve">026.1112110</t>
  </si>
  <si>
    <t xml:space="preserve">Резинка</t>
  </si>
  <si>
    <t xml:space="preserve">236-1028246</t>
  </si>
  <si>
    <t xml:space="preserve">236-1007015</t>
  </si>
  <si>
    <t xml:space="preserve">236-1002040</t>
  </si>
  <si>
    <t xml:space="preserve">201-1012083</t>
  </si>
  <si>
    <t xml:space="preserve">Реле втягивающее </t>
  </si>
  <si>
    <t xml:space="preserve">25.3708.800</t>
  </si>
  <si>
    <t xml:space="preserve">Реле тяговое</t>
  </si>
  <si>
    <t xml:space="preserve">СТ-142-3708800</t>
  </si>
  <si>
    <t xml:space="preserve">Ремень компрессора </t>
  </si>
  <si>
    <t xml:space="preserve">1307170 14х10-937</t>
  </si>
  <si>
    <t xml:space="preserve">Ремкомплект ЯМЗ-7511 насоса водяного</t>
  </si>
  <si>
    <t xml:space="preserve">7511-1307002</t>
  </si>
  <si>
    <t xml:space="preserve">Ремкоплект прокладок ЯМЗ 238</t>
  </si>
  <si>
    <t xml:space="preserve">238Ф-10000001</t>
  </si>
  <si>
    <t xml:space="preserve">Рессоры задние  11 лист</t>
  </si>
  <si>
    <t xml:space="preserve">8561-2912012-010</t>
  </si>
  <si>
    <t xml:space="preserve">Рессоры передние  11 лист</t>
  </si>
  <si>
    <t xml:space="preserve">500Т-2902012-А2 </t>
  </si>
  <si>
    <t xml:space="preserve">Рукав соединительный</t>
  </si>
  <si>
    <t xml:space="preserve">236-1306084</t>
  </si>
  <si>
    <t xml:space="preserve">Ручка двери внутренняя</t>
  </si>
  <si>
    <t xml:space="preserve">64221-6105182-10</t>
  </si>
  <si>
    <t xml:space="preserve">Рычаг вала стабилизатора задней подвески</t>
  </si>
  <si>
    <t xml:space="preserve">5336-2916022</t>
  </si>
  <si>
    <t xml:space="preserve">Рычаг переключения передач</t>
  </si>
  <si>
    <t xml:space="preserve">64221-1703410</t>
  </si>
  <si>
    <t xml:space="preserve">Рычаг тормоза регулировочный</t>
  </si>
  <si>
    <t xml:space="preserve">500-3501136</t>
  </si>
  <si>
    <t xml:space="preserve">трещётка</t>
  </si>
  <si>
    <t xml:space="preserve">Сальник 140*170*13-2задний</t>
  </si>
  <si>
    <t xml:space="preserve">236-1005160-А2</t>
  </si>
  <si>
    <t xml:space="preserve">Сальник 2-17*32</t>
  </si>
  <si>
    <t xml:space="preserve">236-1307090</t>
  </si>
  <si>
    <t xml:space="preserve">Сальник передний</t>
  </si>
  <si>
    <t xml:space="preserve"> 201-1005034-63</t>
  </si>
  <si>
    <t xml:space="preserve">Сальник привода  ТНВД</t>
  </si>
  <si>
    <t xml:space="preserve">236-1029240</t>
  </si>
  <si>
    <t xml:space="preserve">Сальник привода вентилятора</t>
  </si>
  <si>
    <t xml:space="preserve">210-1701230</t>
  </si>
  <si>
    <t xml:space="preserve">Сильфон </t>
  </si>
  <si>
    <t xml:space="preserve">238НБ-1008088-А</t>
  </si>
  <si>
    <t xml:space="preserve">Сильфон</t>
  </si>
  <si>
    <t xml:space="preserve">Стакан форсунки</t>
  </si>
  <si>
    <t xml:space="preserve">236-1003112</t>
  </si>
  <si>
    <t xml:space="preserve">Стартер </t>
  </si>
  <si>
    <t xml:space="preserve">2501.3708-21</t>
  </si>
  <si>
    <t xml:space="preserve">СТ103А-3708000-01</t>
  </si>
  <si>
    <t xml:space="preserve">Стартер  24В9.2 кВт</t>
  </si>
  <si>
    <t xml:space="preserve">СТ 142Т-10</t>
  </si>
  <si>
    <t xml:space="preserve">2501.3708-40</t>
  </si>
  <si>
    <t xml:space="preserve">Стеклоподъемник правый</t>
  </si>
  <si>
    <t xml:space="preserve">5336-6104010</t>
  </si>
  <si>
    <t xml:space="preserve">Сухарь клапана</t>
  </si>
  <si>
    <t xml:space="preserve">236-1007028</t>
  </si>
  <si>
    <t xml:space="preserve">Сьемник форсунки</t>
  </si>
  <si>
    <t xml:space="preserve">236-3901210А2</t>
  </si>
  <si>
    <t xml:space="preserve">Термостат</t>
  </si>
  <si>
    <t xml:space="preserve">ТС 107-06</t>
  </si>
  <si>
    <t xml:space="preserve">ТС 6-А</t>
  </si>
  <si>
    <t xml:space="preserve">ТС-109</t>
  </si>
  <si>
    <t xml:space="preserve">Топливный насос высокого давления</t>
  </si>
  <si>
    <t xml:space="preserve">60.1111005</t>
  </si>
  <si>
    <t xml:space="preserve">80.1111005</t>
  </si>
  <si>
    <t xml:space="preserve">805.7-50</t>
  </si>
  <si>
    <t xml:space="preserve">238Г-Ш1007-А2</t>
  </si>
  <si>
    <t xml:space="preserve">Толкатели коромысла </t>
  </si>
  <si>
    <t xml:space="preserve">236-1007180</t>
  </si>
  <si>
    <t xml:space="preserve">Толкатель коромысла</t>
  </si>
  <si>
    <t xml:space="preserve">Труба водяная правая </t>
  </si>
  <si>
    <t xml:space="preserve">238-1003290-в</t>
  </si>
  <si>
    <t xml:space="preserve">Труба водяная левая </t>
  </si>
  <si>
    <t xml:space="preserve">238-1003291-в</t>
  </si>
  <si>
    <t xml:space="preserve">Труба подводящая (колено)лев.</t>
  </si>
  <si>
    <t xml:space="preserve">238НБ-1008042-Б</t>
  </si>
  <si>
    <t xml:space="preserve">Труба подводящая (колено)прав.</t>
  </si>
  <si>
    <t xml:space="preserve">238НБ-1008043-Б</t>
  </si>
  <si>
    <t xml:space="preserve">238Н-1017140</t>
  </si>
  <si>
    <t xml:space="preserve">Трубка отводящая от фильтра тонкой очистки</t>
  </si>
  <si>
    <t xml:space="preserve">236-1104384</t>
  </si>
  <si>
    <t xml:space="preserve">Трубка подвода масла в сб.</t>
  </si>
  <si>
    <t xml:space="preserve">238Н1017149</t>
  </si>
  <si>
    <t xml:space="preserve">Трубка подвода масла к компрессору</t>
  </si>
  <si>
    <t xml:space="preserve">642208-3508262</t>
  </si>
  <si>
    <t xml:space="preserve">Трубка топливная отводящая </t>
  </si>
  <si>
    <t xml:space="preserve">238-1104422-В3</t>
  </si>
  <si>
    <t xml:space="preserve">Трубка-шланг отвода топлива от плунжерных пар</t>
  </si>
  <si>
    <t xml:space="preserve">238М-1104334</t>
  </si>
  <si>
    <t xml:space="preserve">236-1104334</t>
  </si>
  <si>
    <t xml:space="preserve">Трубки высокого давления (прямая)</t>
  </si>
  <si>
    <t xml:space="preserve">236-1104308-Б2</t>
  </si>
  <si>
    <t xml:space="preserve">Турбокомпрессор в сб.</t>
  </si>
  <si>
    <t xml:space="preserve">238-НБ-1118254-В</t>
  </si>
  <si>
    <t xml:space="preserve">Турбокомпрессор ЯМЗ </t>
  </si>
  <si>
    <t xml:space="preserve">Турбокомпрессор ЯМЗ БЛ</t>
  </si>
  <si>
    <t xml:space="preserve">12.1118010 </t>
  </si>
  <si>
    <t xml:space="preserve">ТКР-9</t>
  </si>
  <si>
    <t xml:space="preserve">Уплотнитель подшипника ГУР</t>
  </si>
  <si>
    <t xml:space="preserve">ЦГ-80-280-3405040</t>
  </si>
  <si>
    <t xml:space="preserve">Уплотнитель штуцера форсунки</t>
  </si>
  <si>
    <t xml:space="preserve">236-1112225-Б2</t>
  </si>
  <si>
    <t xml:space="preserve">Фланец упорный ротора</t>
  </si>
  <si>
    <t xml:space="preserve">240Н-1118272</t>
  </si>
  <si>
    <t xml:space="preserve">Форсунка поршней</t>
  </si>
  <si>
    <t xml:space="preserve">Форсунка ЯМЗ 238 </t>
  </si>
  <si>
    <t xml:space="preserve">26.1112010 </t>
  </si>
  <si>
    <t xml:space="preserve">Цилиндр механизма НЧ</t>
  </si>
  <si>
    <t xml:space="preserve">238А-1722020</t>
  </si>
  <si>
    <t xml:space="preserve">236-1004045-Б2</t>
  </si>
  <si>
    <t xml:space="preserve">Шкив коленвала</t>
  </si>
  <si>
    <t xml:space="preserve">236-1005061-Б</t>
  </si>
  <si>
    <t xml:space="preserve">Шкив компрессора</t>
  </si>
  <si>
    <t xml:space="preserve">500-3509130</t>
  </si>
  <si>
    <t xml:space="preserve">Шкив привода вентилятора</t>
  </si>
  <si>
    <t xml:space="preserve">236-1308025-В2</t>
  </si>
  <si>
    <t xml:space="preserve">Шкив привода насоса</t>
  </si>
  <si>
    <t xml:space="preserve">236-1307212-Б3</t>
  </si>
  <si>
    <t xml:space="preserve">236-1014334</t>
  </si>
  <si>
    <t xml:space="preserve">Шланг воздушного фильтра</t>
  </si>
  <si>
    <t xml:space="preserve">4322-1109429</t>
  </si>
  <si>
    <t xml:space="preserve">Шланг смазки муфты выключения сцепления</t>
  </si>
  <si>
    <t xml:space="preserve">236-1601230</t>
  </si>
  <si>
    <t xml:space="preserve">5549-3506187-02</t>
  </si>
  <si>
    <t xml:space="preserve">L-460мм</t>
  </si>
  <si>
    <t xml:space="preserve">Шланг тормозной передний</t>
  </si>
  <si>
    <t xml:space="preserve">500-3506060</t>
  </si>
  <si>
    <t xml:space="preserve">Шпилька на пром.диск</t>
  </si>
  <si>
    <t xml:space="preserve">64221-2919014</t>
  </si>
  <si>
    <t xml:space="preserve">240-1007176-А</t>
  </si>
  <si>
    <t xml:space="preserve">Штанга толкателя </t>
  </si>
  <si>
    <t xml:space="preserve">Шток</t>
  </si>
  <si>
    <t xml:space="preserve">238-1601302</t>
  </si>
  <si>
    <t xml:space="preserve">Элемент фильтрующий тонкой очистки масла </t>
  </si>
  <si>
    <t xml:space="preserve">240-1017040-А2</t>
  </si>
  <si>
    <t xml:space="preserve">бумажный</t>
  </si>
  <si>
    <t xml:space="preserve">240-1017040-А3</t>
  </si>
  <si>
    <t xml:space="preserve">с металической сеткой</t>
  </si>
  <si>
    <t xml:space="preserve">Элемент фильтрующий грубой очистки топлива</t>
  </si>
  <si>
    <t xml:space="preserve">201-1105540</t>
  </si>
  <si>
    <t xml:space="preserve">Элемент фильтрующий тонкой очистки топлива</t>
  </si>
  <si>
    <t xml:space="preserve">201-1117040</t>
  </si>
  <si>
    <t xml:space="preserve">Якорь стартера</t>
  </si>
  <si>
    <t xml:space="preserve">ст142-3708200-10</t>
  </si>
  <si>
    <t xml:space="preserve">УРАЛ 375/4320</t>
  </si>
  <si>
    <t xml:space="preserve">Аммортизатор передний</t>
  </si>
  <si>
    <t xml:space="preserve">5335-2905006-01</t>
  </si>
  <si>
    <t xml:space="preserve">Бак гидравлики</t>
  </si>
  <si>
    <t xml:space="preserve">375-1101010-Б2/432001-1101002</t>
  </si>
  <si>
    <t xml:space="preserve">200л Бензин</t>
  </si>
  <si>
    <t xml:space="preserve">4320-1101010</t>
  </si>
  <si>
    <t xml:space="preserve">Бак топливный дополнительный</t>
  </si>
  <si>
    <t xml:space="preserve">375-1102002</t>
  </si>
  <si>
    <t xml:space="preserve">Бампер</t>
  </si>
  <si>
    <t xml:space="preserve">4320-2803010</t>
  </si>
  <si>
    <t xml:space="preserve">375-3501070-ГР </t>
  </si>
  <si>
    <t xml:space="preserve">4320-3501070</t>
  </si>
  <si>
    <t xml:space="preserve">Бачок главного тормозного цилиндра (ГТЦ)</t>
  </si>
  <si>
    <t xml:space="preserve">375-3505082-Б2</t>
  </si>
  <si>
    <t xml:space="preserve">Бачок тормозной жидкости</t>
  </si>
  <si>
    <t xml:space="preserve">4320Х-3501070</t>
  </si>
  <si>
    <t xml:space="preserve">Балансир задней подвески со втулками в сб</t>
  </si>
  <si>
    <t xml:space="preserve">375-2918010-В</t>
  </si>
  <si>
    <t xml:space="preserve">
4322-2918010</t>
  </si>
  <si>
    <t xml:space="preserve">Буфер передней рессоры.</t>
  </si>
  <si>
    <t xml:space="preserve">375-2902414</t>
  </si>
  <si>
    <t xml:space="preserve">Вентилятор охлаждения</t>
  </si>
  <si>
    <t xml:space="preserve">375-1308012-Г</t>
  </si>
  <si>
    <t xml:space="preserve">43206Х-2201011</t>
  </si>
  <si>
    <t xml:space="preserve">Вал карданный лебедки</t>
  </si>
  <si>
    <t xml:space="preserve">375Д-4502010 </t>
  </si>
  <si>
    <t xml:space="preserve">Вал карданный межосевой</t>
  </si>
  <si>
    <t xml:space="preserve">4320-2201010-01</t>
  </si>
  <si>
    <t xml:space="preserve">Вал карданный заднего моста в сб</t>
  </si>
  <si>
    <t xml:space="preserve">375-2201010-В2</t>
  </si>
  <si>
    <t xml:space="preserve">375-2202010-01 </t>
  </si>
  <si>
    <t xml:space="preserve">от КПП к раздатке</t>
  </si>
  <si>
    <t xml:space="preserve">Вал карданный передний</t>
  </si>
  <si>
    <t xml:space="preserve">375-2203010-02 </t>
  </si>
  <si>
    <t xml:space="preserve">375-2205010-Б3</t>
  </si>
  <si>
    <t xml:space="preserve">Вал карданный среднего моста с шарнирами</t>
  </si>
  <si>
    <t xml:space="preserve">4320-2205010</t>
  </si>
  <si>
    <t xml:space="preserve">Вал рулевого управления с вилками карданных шарниров в сборе </t>
  </si>
  <si>
    <t xml:space="preserve">4320-3402091</t>
  </si>
  <si>
    <t xml:space="preserve">Воздухопровод к нижнему штуцеру манометра в сборе</t>
  </si>
  <si>
    <t xml:space="preserve">377-3506330</t>
  </si>
  <si>
    <t xml:space="preserve">Втулка балансира</t>
  </si>
  <si>
    <t xml:space="preserve">375-2918026</t>
  </si>
  <si>
    <t xml:space="preserve">Втулка упорная балансира</t>
  </si>
  <si>
    <t xml:space="preserve">375-2918026-Б</t>
  </si>
  <si>
    <t xml:space="preserve">Втулка упорная балансира алюм.</t>
  </si>
  <si>
    <t xml:space="preserve">377-1201010 </t>
  </si>
  <si>
    <t xml:space="preserve">Урал 375 </t>
  </si>
  <si>
    <t xml:space="preserve">4320-1201010</t>
  </si>
  <si>
    <t xml:space="preserve">УРАЛ 4320</t>
  </si>
  <si>
    <t xml:space="preserve">Дверь прав/лев</t>
  </si>
  <si>
    <t xml:space="preserve">377-6100010-В/11-В</t>
  </si>
  <si>
    <t xml:space="preserve">Двигатель (Урал)</t>
  </si>
  <si>
    <t xml:space="preserve">без сцепления</t>
  </si>
  <si>
    <t xml:space="preserve">Диффузор</t>
  </si>
  <si>
    <t xml:space="preserve">375-1309010-Д </t>
  </si>
  <si>
    <t xml:space="preserve">Жалюзи</t>
  </si>
  <si>
    <t xml:space="preserve">375-1310010-Б </t>
  </si>
  <si>
    <t xml:space="preserve">377-5000013</t>
  </si>
  <si>
    <t xml:space="preserve">Без оперения, не комплект.</t>
  </si>
  <si>
    <t xml:space="preserve">Кабина </t>
  </si>
  <si>
    <t xml:space="preserve">4320-5000013-02 </t>
  </si>
  <si>
    <t xml:space="preserve">Камера тормозная передняя</t>
  </si>
  <si>
    <t xml:space="preserve">4320-1951-58</t>
  </si>
  <si>
    <t xml:space="preserve">Капот в сборе</t>
  </si>
  <si>
    <t xml:space="preserve">4320-8402010</t>
  </si>
  <si>
    <t xml:space="preserve">Клапан электромагнитный</t>
  </si>
  <si>
    <t xml:space="preserve">К3223</t>
  </si>
  <si>
    <t xml:space="preserve">Коллектор впускной прав/лев</t>
  </si>
  <si>
    <t xml:space="preserve">740-1115012-30/14-30</t>
  </si>
  <si>
    <t xml:space="preserve">375-3501095-Д </t>
  </si>
  <si>
    <t xml:space="preserve">КОМ</t>
  </si>
  <si>
    <t xml:space="preserve">375-4202010 </t>
  </si>
  <si>
    <t xml:space="preserve">Компенсатор (дв. Камаз)</t>
  </si>
  <si>
    <t xml:space="preserve">4320-1203376</t>
  </si>
  <si>
    <t xml:space="preserve">Коробка раздаточная</t>
  </si>
  <si>
    <t xml:space="preserve">4320-1800020</t>
  </si>
  <si>
    <t xml:space="preserve">4320ЯМ-1800018-01</t>
  </si>
  <si>
    <t xml:space="preserve">КПП</t>
  </si>
  <si>
    <t xml:space="preserve">141.1700100-10</t>
  </si>
  <si>
    <t xml:space="preserve">КПП </t>
  </si>
  <si>
    <t xml:space="preserve">204у-1700010-Б</t>
  </si>
  <si>
    <t xml:space="preserve">Кран главный тормозной</t>
  </si>
  <si>
    <t xml:space="preserve">11-3514010 </t>
  </si>
  <si>
    <t xml:space="preserve">Кронштейн топливнго бака</t>
  </si>
  <si>
    <t xml:space="preserve">375-1101100 </t>
  </si>
  <si>
    <t xml:space="preserve">Кронштейн фары поворотной</t>
  </si>
  <si>
    <t xml:space="preserve">375-3711001</t>
  </si>
  <si>
    <t xml:space="preserve">Крыло левое</t>
  </si>
  <si>
    <t xml:space="preserve">375-8403018-01</t>
  </si>
  <si>
    <t xml:space="preserve">Крыло правое</t>
  </si>
  <si>
    <t xml:space="preserve">375-8403019-01</t>
  </si>
  <si>
    <t xml:space="preserve">375-2402048</t>
  </si>
  <si>
    <t xml:space="preserve">Крышка ступицы</t>
  </si>
  <si>
    <t xml:space="preserve">375-3103014</t>
  </si>
  <si>
    <t xml:space="preserve">Крюк зацепной передний</t>
  </si>
  <si>
    <t xml:space="preserve">4320-2806016 </t>
  </si>
  <si>
    <t xml:space="preserve">Кулак поворотный   </t>
  </si>
  <si>
    <t xml:space="preserve">375-2304045-10 </t>
  </si>
  <si>
    <t xml:space="preserve">Кулак поворотный прав</t>
  </si>
  <si>
    <t xml:space="preserve">55571-2304010-11</t>
  </si>
  <si>
    <t xml:space="preserve">Кулак поворотный лев</t>
  </si>
  <si>
    <t xml:space="preserve">55571-2304011-11</t>
  </si>
  <si>
    <t xml:space="preserve">Кулак поворотный с цапфой в сб</t>
  </si>
  <si>
    <t xml:space="preserve">375-2304054/375-2304057-01</t>
  </si>
  <si>
    <t xml:space="preserve">Кулак шарнира переднего моста</t>
  </si>
  <si>
    <t xml:space="preserve">375-2303074</t>
  </si>
  <si>
    <t xml:space="preserve">Лебедка с редуктором в сб.</t>
  </si>
  <si>
    <t xml:space="preserve">375-4501005-В</t>
  </si>
  <si>
    <t xml:space="preserve">двухскатная</t>
  </si>
  <si>
    <t xml:space="preserve">Лента ободная</t>
  </si>
  <si>
    <t xml:space="preserve">300х508</t>
  </si>
  <si>
    <t xml:space="preserve">Манжета поворотного кулака</t>
  </si>
  <si>
    <t xml:space="preserve">375-2304093</t>
  </si>
  <si>
    <t xml:space="preserve">Механизм рулевой</t>
  </si>
  <si>
    <t xml:space="preserve">375-3400020</t>
  </si>
  <si>
    <t xml:space="preserve">ГУР</t>
  </si>
  <si>
    <t xml:space="preserve">4320-3400020</t>
  </si>
  <si>
    <t xml:space="preserve">Механизм усилительный в сборе</t>
  </si>
  <si>
    <t xml:space="preserve">4320-3405010</t>
  </si>
  <si>
    <t xml:space="preserve">Мост задний 47 зуб.</t>
  </si>
  <si>
    <t xml:space="preserve">4320-2400010</t>
  </si>
  <si>
    <t xml:space="preserve">Мост задний 49 зуб.</t>
  </si>
  <si>
    <t xml:space="preserve">4320Х-2400010-02</t>
  </si>
  <si>
    <t xml:space="preserve">БМКД</t>
  </si>
  <si>
    <t xml:space="preserve">Мост задний 48 зуб.</t>
  </si>
  <si>
    <t xml:space="preserve">43206Х-2400010-13</t>
  </si>
  <si>
    <t xml:space="preserve">375-2400010-Г</t>
  </si>
  <si>
    <t xml:space="preserve">Мост передний 47 зуб.</t>
  </si>
  <si>
    <t xml:space="preserve">4320-2300010</t>
  </si>
  <si>
    <t xml:space="preserve">Мост передний 49 зуб.</t>
  </si>
  <si>
    <t xml:space="preserve">4320Х-2300010</t>
  </si>
  <si>
    <t xml:space="preserve">375-2300010-Г </t>
  </si>
  <si>
    <t xml:space="preserve">Мост средний 47 зубов</t>
  </si>
  <si>
    <t xml:space="preserve">4320-2500010</t>
  </si>
  <si>
    <t xml:space="preserve">Мост средний 49 зубов</t>
  </si>
  <si>
    <t xml:space="preserve">375-2500010</t>
  </si>
  <si>
    <t xml:space="preserve">Наконечник тяги рулевой трапеции левый</t>
  </si>
  <si>
    <t xml:space="preserve">375-3003057-01</t>
  </si>
  <si>
    <t xml:space="preserve">Наконечник тяги рулевой трапеции правый</t>
  </si>
  <si>
    <t xml:space="preserve">4320-3414062</t>
  </si>
  <si>
    <t xml:space="preserve">740-1307010-11</t>
  </si>
  <si>
    <t xml:space="preserve">4320-8401005</t>
  </si>
  <si>
    <t xml:space="preserve">Морда</t>
  </si>
  <si>
    <t xml:space="preserve">Ось задней балансирной подвески</t>
  </si>
  <si>
    <t xml:space="preserve">375-2918052-02 </t>
  </si>
  <si>
    <t xml:space="preserve">без башмаков</t>
  </si>
  <si>
    <t xml:space="preserve">5557-2918052 </t>
  </si>
  <si>
    <t xml:space="preserve">Отопитель в сборе</t>
  </si>
  <si>
    <t xml:space="preserve">377-8101010-20</t>
  </si>
  <si>
    <t xml:space="preserve">Палец рулевой тяги</t>
  </si>
  <si>
    <t xml:space="preserve">375-3003065</t>
  </si>
  <si>
    <t xml:space="preserve">Педаль акселератора</t>
  </si>
  <si>
    <t xml:space="preserve">375-1108010-04</t>
  </si>
  <si>
    <t xml:space="preserve">Пневмогидроусилитель тормоза задний</t>
  </si>
  <si>
    <t xml:space="preserve">4320-3510011</t>
  </si>
  <si>
    <t xml:space="preserve">375-3510020-Б</t>
  </si>
  <si>
    <t xml:space="preserve">Подкрыльники задние</t>
  </si>
  <si>
    <t xml:space="preserve">Подушка радиатора</t>
  </si>
  <si>
    <t xml:space="preserve">4320-1302040-02</t>
  </si>
  <si>
    <t xml:space="preserve">Полуось задняя</t>
  </si>
  <si>
    <t xml:space="preserve">375-2403070-Д2 </t>
  </si>
  <si>
    <t xml:space="preserve">Полуось передняя</t>
  </si>
  <si>
    <t xml:space="preserve">375-2303065-10</t>
  </si>
  <si>
    <t xml:space="preserve">4320-1301010 </t>
  </si>
  <si>
    <t xml:space="preserve">Радиатор масляный</t>
  </si>
  <si>
    <t xml:space="preserve">375-1013010-В </t>
  </si>
  <si>
    <t xml:space="preserve">Рама в сб</t>
  </si>
  <si>
    <t xml:space="preserve">375-2800013 </t>
  </si>
  <si>
    <t xml:space="preserve">4320-2800010 </t>
  </si>
  <si>
    <t xml:space="preserve">Редуктор  переднего моста 49 зуб снят</t>
  </si>
  <si>
    <t xml:space="preserve">375-2302010-В </t>
  </si>
  <si>
    <t xml:space="preserve">Редуктор заднего моста</t>
  </si>
  <si>
    <t xml:space="preserve">375-2402010-В </t>
  </si>
  <si>
    <t xml:space="preserve">4320ЯХ-2402007</t>
  </si>
  <si>
    <t xml:space="preserve">Редуктор среднего моста</t>
  </si>
  <si>
    <t xml:space="preserve">375-2502010 </t>
  </si>
  <si>
    <t xml:space="preserve">Рессивер 30 литров</t>
  </si>
  <si>
    <t xml:space="preserve">375-3513015 </t>
  </si>
  <si>
    <t xml:space="preserve">Рессора задняя в сборе 15 листов</t>
  </si>
  <si>
    <t xml:space="preserve">375-2912012-Б</t>
  </si>
  <si>
    <t xml:space="preserve">Рессоры перед </t>
  </si>
  <si>
    <t xml:space="preserve">500А-2902012-02</t>
  </si>
  <si>
    <t xml:space="preserve">УРАЛ-4320</t>
  </si>
  <si>
    <t xml:space="preserve">500-2902012-Б2</t>
  </si>
  <si>
    <t xml:space="preserve">УРАЛ-375, МАЗ-500</t>
  </si>
  <si>
    <t xml:space="preserve">5557-2902014</t>
  </si>
  <si>
    <t xml:space="preserve">12 листов</t>
  </si>
  <si>
    <t xml:space="preserve">Сиденье водителя</t>
  </si>
  <si>
    <t xml:space="preserve">4320-6803010</t>
  </si>
  <si>
    <t xml:space="preserve">СТ-130А1</t>
  </si>
  <si>
    <t xml:space="preserve">Стеклоподъемник двери</t>
  </si>
  <si>
    <t xml:space="preserve">4320-6404017</t>
  </si>
  <si>
    <t xml:space="preserve">Ступица в сборе с подшипниками</t>
  </si>
  <si>
    <t xml:space="preserve">
375-3103007-01 </t>
  </si>
  <si>
    <t xml:space="preserve">Ступица колеса</t>
  </si>
  <si>
    <t xml:space="preserve">
4320-3103012-11 </t>
  </si>
  <si>
    <t xml:space="preserve">Тормозной цилиндр</t>
  </si>
  <si>
    <t xml:space="preserve">375-3501030</t>
  </si>
  <si>
    <t xml:space="preserve">Тормозные шланги(метал. оплетке)</t>
  </si>
  <si>
    <t xml:space="preserve">4320-1109429</t>
  </si>
  <si>
    <t xml:space="preserve">Тройник тормозных трубок</t>
  </si>
  <si>
    <t xml:space="preserve">375-3506011</t>
  </si>
  <si>
    <t xml:space="preserve">Труба приемная глушителя</t>
  </si>
  <si>
    <t xml:space="preserve">4320-1203010</t>
  </si>
  <si>
    <t xml:space="preserve">4320-1203011</t>
  </si>
  <si>
    <t xml:space="preserve">5557-3414052-10</t>
  </si>
  <si>
    <t xml:space="preserve">375-3003054</t>
  </si>
  <si>
    <t xml:space="preserve">375, 4320</t>
  </si>
  <si>
    <t xml:space="preserve">375-3003013</t>
  </si>
  <si>
    <t xml:space="preserve">4320-3414010</t>
  </si>
  <si>
    <t xml:space="preserve">Фаркоп</t>
  </si>
  <si>
    <t xml:space="preserve">375-2805010-А</t>
  </si>
  <si>
    <t xml:space="preserve">Фильтр возд. Верх</t>
  </si>
  <si>
    <t xml:space="preserve">740-1109510-20 </t>
  </si>
  <si>
    <t xml:space="preserve">Фланец натяжной</t>
  </si>
  <si>
    <t xml:space="preserve">375-1203019</t>
  </si>
  <si>
    <t xml:space="preserve">Цилиндр главный тормозной</t>
  </si>
  <si>
    <t xml:space="preserve">4320-3505010</t>
  </si>
  <si>
    <t xml:space="preserve">Цилиндр колесный</t>
  </si>
  <si>
    <t xml:space="preserve">375-3501035</t>
  </si>
  <si>
    <t xml:space="preserve">375-3501030-В</t>
  </si>
  <si>
    <t xml:space="preserve">Цилиндр ПГУ</t>
  </si>
  <si>
    <t xml:space="preserve">6361ЯХ-1602410</t>
  </si>
  <si>
    <t xml:space="preserve">Цилиндр гидроусилителя</t>
  </si>
  <si>
    <t xml:space="preserve">375-3405013</t>
  </si>
  <si>
    <t xml:space="preserve">375-3405013 </t>
  </si>
  <si>
    <t xml:space="preserve">Чулок перед/средн/задн</t>
  </si>
  <si>
    <t xml:space="preserve">375-2301010-20</t>
  </si>
  <si>
    <t xml:space="preserve">Шестерня полуоси</t>
  </si>
  <si>
    <t xml:space="preserve">375-2403050-20</t>
  </si>
  <si>
    <t xml:space="preserve">Шасси</t>
  </si>
  <si>
    <t xml:space="preserve">Шланг гидроусилителя</t>
  </si>
  <si>
    <t xml:space="preserve">4320-3408678</t>
  </si>
  <si>
    <t xml:space="preserve">4320-3408979</t>
  </si>
  <si>
    <t xml:space="preserve">5557Я2-3408679</t>
  </si>
  <si>
    <t xml:space="preserve">Шланг компрессора с трубкой</t>
  </si>
  <si>
    <t xml:space="preserve">4320-3506386</t>
  </si>
  <si>
    <t xml:space="preserve">Штанга рективная верхняя</t>
  </si>
  <si>
    <t xml:space="preserve">375-2919006-А</t>
  </si>
  <si>
    <t xml:space="preserve">375-2919006-05</t>
  </si>
  <si>
    <t xml:space="preserve">Урал 4320</t>
  </si>
  <si>
    <t xml:space="preserve">Штанга рективная нижняя</t>
  </si>
  <si>
    <t xml:space="preserve">375-2919010-А</t>
  </si>
  <si>
    <t xml:space="preserve">375-2919010-05</t>
  </si>
  <si>
    <t xml:space="preserve">Щит тормоза</t>
  </si>
  <si>
    <t xml:space="preserve">375-3501012-10</t>
  </si>
  <si>
    <t xml:space="preserve">УАЗ 469</t>
  </si>
  <si>
    <t xml:space="preserve">Автомобиль</t>
  </si>
  <si>
    <t xml:space="preserve">УАЗ-469</t>
  </si>
  <si>
    <t xml:space="preserve">без документов, мосты военные</t>
  </si>
  <si>
    <t xml:space="preserve">с подготовкой</t>
  </si>
  <si>
    <t xml:space="preserve">без АКБ</t>
  </si>
  <si>
    <t xml:space="preserve">Аммортизатор</t>
  </si>
  <si>
    <t xml:space="preserve">3151-2905006 </t>
  </si>
  <si>
    <t xml:space="preserve">Амортизатор (рычажный)</t>
  </si>
  <si>
    <t xml:space="preserve">69-2905007</t>
  </si>
  <si>
    <t xml:space="preserve">3151-20-1101009лев./8 прав.</t>
  </si>
  <si>
    <t xml:space="preserve">Бак топливный левый с бензонасосом</t>
  </si>
  <si>
    <t xml:space="preserve">315148-1101011</t>
  </si>
  <si>
    <t xml:space="preserve">Бак топливный правый</t>
  </si>
  <si>
    <t xml:space="preserve">315148-1101010</t>
  </si>
  <si>
    <t xml:space="preserve">3741-1101010</t>
  </si>
  <si>
    <t xml:space="preserve">469-1101008</t>
  </si>
  <si>
    <t xml:space="preserve">Бак топливный левый   </t>
  </si>
  <si>
    <t xml:space="preserve">469-1101009</t>
  </si>
  <si>
    <t xml:space="preserve">Бампер задний</t>
  </si>
  <si>
    <t xml:space="preserve">3153-2804012 </t>
  </si>
  <si>
    <t xml:space="preserve">хантер</t>
  </si>
  <si>
    <t xml:space="preserve">Бампер передний</t>
  </si>
  <si>
    <t xml:space="preserve">469-2803015-01</t>
  </si>
  <si>
    <t xml:space="preserve">31512-2803015</t>
  </si>
  <si>
    <t xml:space="preserve">3151-3501070-95</t>
  </si>
  <si>
    <t xml:space="preserve">469-3501070</t>
  </si>
  <si>
    <t xml:space="preserve">Бачок расширит.</t>
  </si>
  <si>
    <t xml:space="preserve">2101-1311014</t>
  </si>
  <si>
    <t xml:space="preserve">3160-1311010</t>
  </si>
  <si>
    <t xml:space="preserve">Блок двигателя </t>
  </si>
  <si>
    <t xml:space="preserve">Блок педалей </t>
  </si>
  <si>
    <t xml:space="preserve">3151-1602008-10</t>
  </si>
  <si>
    <t xml:space="preserve">Борт задний в сб.</t>
  </si>
  <si>
    <t xml:space="preserve">469-5604010-11</t>
  </si>
  <si>
    <t xml:space="preserve">Брызговик крыла прав/лев</t>
  </si>
  <si>
    <t xml:space="preserve">469-8403260/469-8403261</t>
  </si>
  <si>
    <t xml:space="preserve">Вал гибкий спидометра</t>
  </si>
  <si>
    <t xml:space="preserve">ГВ300-01</t>
  </si>
  <si>
    <t xml:space="preserve">Вал карданный рулевой</t>
  </si>
  <si>
    <t xml:space="preserve">31512-3401400</t>
  </si>
  <si>
    <t xml:space="preserve">Вал рулевой</t>
  </si>
  <si>
    <t xml:space="preserve">3151-3401040</t>
  </si>
  <si>
    <t xml:space="preserve">451-2905432</t>
  </si>
  <si>
    <t xml:space="preserve">3151-1200012-06</t>
  </si>
  <si>
    <t xml:space="preserve">3151-1201010</t>
  </si>
  <si>
    <t xml:space="preserve">Глушитель УАЗ-3151, 469 (закатной)</t>
  </si>
  <si>
    <t xml:space="preserve">Дверь задняя левая</t>
  </si>
  <si>
    <t xml:space="preserve">31514-6100014-10/31519-6210010</t>
  </si>
  <si>
    <t xml:space="preserve">Дверь в сборе</t>
  </si>
  <si>
    <t xml:space="preserve">Дверь задняя правая</t>
  </si>
  <si>
    <t xml:space="preserve">31514-6100015-10/31519-6210011</t>
  </si>
  <si>
    <t xml:space="preserve">Дверь передняя левая</t>
  </si>
  <si>
    <t xml:space="preserve">31514-6100014-10/31519-6110010</t>
  </si>
  <si>
    <t xml:space="preserve">Дверь передняя правая</t>
  </si>
  <si>
    <t xml:space="preserve">31514-6100015-10/31519-6110011</t>
  </si>
  <si>
    <t xml:space="preserve">Дверь левая</t>
  </si>
  <si>
    <t xml:space="preserve">469-6100015-01/469-6110011</t>
  </si>
  <si>
    <t xml:space="preserve">Дверь правая</t>
  </si>
  <si>
    <t xml:space="preserve">469-6100014-01/469-6110010</t>
  </si>
  <si>
    <t xml:space="preserve">Двигатель 402</t>
  </si>
  <si>
    <t xml:space="preserve">С саков</t>
  </si>
  <si>
    <t xml:space="preserve">Двигатель УЗАМ 412Э</t>
  </si>
  <si>
    <t xml:space="preserve">Двигатель 451</t>
  </si>
  <si>
    <t xml:space="preserve">блок 451</t>
  </si>
  <si>
    <t xml:space="preserve">подготовленные б/карбюратора,трамблёра,стартера,генератора
</t>
  </si>
  <si>
    <t xml:space="preserve">ДВС 417,451,414 БРАК</t>
  </si>
  <si>
    <t xml:space="preserve">4178.1000402-32/</t>
  </si>
  <si>
    <t xml:space="preserve">б/карбюратора,трамблёра,стартера,генератора</t>
  </si>
  <si>
    <t xml:space="preserve">Диск сцепления ведомый</t>
  </si>
  <si>
    <t xml:space="preserve">451-1601130</t>
  </si>
  <si>
    <t xml:space="preserve">Диск тормозной</t>
  </si>
  <si>
    <t xml:space="preserve">3160-3501076</t>
  </si>
  <si>
    <t xml:space="preserve">Дифференциал</t>
  </si>
  <si>
    <t xml:space="preserve">469-2403010-01</t>
  </si>
  <si>
    <t xml:space="preserve">на военный мост</t>
  </si>
  <si>
    <t xml:space="preserve">469-1309010-10</t>
  </si>
  <si>
    <t xml:space="preserve">469-1310110-01</t>
  </si>
  <si>
    <t xml:space="preserve">Капот</t>
  </si>
  <si>
    <t xml:space="preserve">3151-8402020 </t>
  </si>
  <si>
    <t xml:space="preserve">Карбюратор </t>
  </si>
  <si>
    <t xml:space="preserve">К-131</t>
  </si>
  <si>
    <t xml:space="preserve">Кардан задний</t>
  </si>
  <si>
    <t xml:space="preserve">31512-2201010-89</t>
  </si>
  <si>
    <t xml:space="preserve">Кардан передний</t>
  </si>
  <si>
    <t xml:space="preserve">3151-2203010-01</t>
  </si>
  <si>
    <t xml:space="preserve">Каркас тента к-т</t>
  </si>
  <si>
    <t xml:space="preserve">469-8508</t>
  </si>
  <si>
    <t xml:space="preserve">Картер маслянный</t>
  </si>
  <si>
    <t xml:space="preserve">451-1009010</t>
  </si>
  <si>
    <t xml:space="preserve">Катализатор+штаны</t>
  </si>
  <si>
    <t xml:space="preserve">31602-1206010 </t>
  </si>
  <si>
    <t xml:space="preserve">Кожух печки</t>
  </si>
  <si>
    <t xml:space="preserve">469-8101098-20 </t>
  </si>
  <si>
    <t xml:space="preserve">Колесо рулевое</t>
  </si>
  <si>
    <t xml:space="preserve">66-3402015</t>
  </si>
  <si>
    <t xml:space="preserve">Колодки тормозные (длинные)</t>
  </si>
  <si>
    <t xml:space="preserve">469-3501090</t>
  </si>
  <si>
    <t xml:space="preserve">Комплект главной пары 37 зуб</t>
  </si>
  <si>
    <t xml:space="preserve">3741-2402020</t>
  </si>
  <si>
    <t xml:space="preserve">Корзина сцепления</t>
  </si>
  <si>
    <t xml:space="preserve">4173-1601090-02</t>
  </si>
  <si>
    <t xml:space="preserve"> УАЗ-3160,Хантер лепестковая дв.4218 УМЗ</t>
  </si>
  <si>
    <t xml:space="preserve">31631-1800021</t>
  </si>
  <si>
    <t xml:space="preserve">на КПП Даймос (Хантер, Патриот)</t>
  </si>
  <si>
    <t xml:space="preserve">469-1800020 </t>
  </si>
  <si>
    <t xml:space="preserve">КПП с РК в сб.</t>
  </si>
  <si>
    <t xml:space="preserve">3162-70-1800120-10</t>
  </si>
  <si>
    <t xml:space="preserve">469, 452</t>
  </si>
  <si>
    <t xml:space="preserve">452-1700010</t>
  </si>
  <si>
    <t xml:space="preserve">КПП Даймос</t>
  </si>
  <si>
    <t xml:space="preserve">3163-1700010</t>
  </si>
  <si>
    <t xml:space="preserve">3162-1800021/315126-1700010</t>
  </si>
  <si>
    <t xml:space="preserve">РК косозубая, КППобычная</t>
  </si>
  <si>
    <t xml:space="preserve">469-8403013 </t>
  </si>
  <si>
    <t xml:space="preserve">469-8403012 </t>
  </si>
  <si>
    <t xml:space="preserve">Крыша </t>
  </si>
  <si>
    <t xml:space="preserve">315195-5700014 </t>
  </si>
  <si>
    <t xml:space="preserve">Крышка люка переднего пола прав</t>
  </si>
  <si>
    <t xml:space="preserve">469-5113020</t>
  </si>
  <si>
    <t xml:space="preserve">469-5113021-01</t>
  </si>
  <si>
    <t xml:space="preserve">Крюк буксирный</t>
  </si>
  <si>
    <t xml:space="preserve">469-2805010</t>
  </si>
  <si>
    <t xml:space="preserve">Крюк зацепной</t>
  </si>
  <si>
    <t xml:space="preserve">469-2806016-02</t>
  </si>
  <si>
    <t xml:space="preserve">Кузов старого образца</t>
  </si>
  <si>
    <t xml:space="preserve">469-5000015-10 </t>
  </si>
  <si>
    <t xml:space="preserve">Кулак поворотный переднего моста лев</t>
  </si>
  <si>
    <t xml:space="preserve">3162-2304011</t>
  </si>
  <si>
    <t xml:space="preserve">Патриот</t>
  </si>
  <si>
    <t xml:space="preserve">Кулак поворотный переднего моста прав</t>
  </si>
  <si>
    <t xml:space="preserve">3162-2304010</t>
  </si>
  <si>
    <t xml:space="preserve">Кулак поворотный переднего моста лев с тормозом</t>
  </si>
  <si>
    <t xml:space="preserve">3151-2304007</t>
  </si>
  <si>
    <t xml:space="preserve">469 Военный мост</t>
  </si>
  <si>
    <t xml:space="preserve">69-2304011-11</t>
  </si>
  <si>
    <t xml:space="preserve">469 Гражданский мост</t>
  </si>
  <si>
    <t xml:space="preserve">69-2304010-11</t>
  </si>
  <si>
    <t xml:space="preserve">Механизм рулевой с гидроусилителем</t>
  </si>
  <si>
    <t xml:space="preserve">31601-3400500-20</t>
  </si>
  <si>
    <t xml:space="preserve">Мост задний с тормозами и ступицами</t>
  </si>
  <si>
    <t xml:space="preserve">3151-2400010</t>
  </si>
  <si>
    <t xml:space="preserve">Военный</t>
  </si>
  <si>
    <t xml:space="preserve">Мост передний с тормозами и ступицами</t>
  </si>
  <si>
    <t xml:space="preserve">3151-2300010</t>
  </si>
  <si>
    <t xml:space="preserve">Мост гражданский задний</t>
  </si>
  <si>
    <t xml:space="preserve">452-2400010 </t>
  </si>
  <si>
    <t xml:space="preserve">Мост гражданский передний</t>
  </si>
  <si>
    <t xml:space="preserve">469Б-2300010-01</t>
  </si>
  <si>
    <t xml:space="preserve">Мост задний </t>
  </si>
  <si>
    <t xml:space="preserve">31605-2400010-40</t>
  </si>
  <si>
    <t xml:space="preserve">Хантер1</t>
  </si>
  <si>
    <t xml:space="preserve">Мост Патриот задний</t>
  </si>
  <si>
    <t xml:space="preserve">3162-2400010-10 </t>
  </si>
  <si>
    <t xml:space="preserve">Мост Патриот передний</t>
  </si>
  <si>
    <t xml:space="preserve">3163-2300011 </t>
  </si>
  <si>
    <t xml:space="preserve">Мост передний</t>
  </si>
  <si>
    <t xml:space="preserve">31605-2300011</t>
  </si>
  <si>
    <t xml:space="preserve">Муфта включения переднего моста</t>
  </si>
  <si>
    <t xml:space="preserve">31512-2304210</t>
  </si>
  <si>
    <t xml:space="preserve">Надставки передней двери прав</t>
  </si>
  <si>
    <t xml:space="preserve">31519-6110010 </t>
  </si>
  <si>
    <t xml:space="preserve">Надставки передней двери лев</t>
  </si>
  <si>
    <t xml:space="preserve">31519-6110011</t>
  </si>
  <si>
    <t xml:space="preserve">Надставки задней двери прав</t>
  </si>
  <si>
    <t xml:space="preserve">31519-6210010</t>
  </si>
  <si>
    <t xml:space="preserve">Хантер</t>
  </si>
  <si>
    <t xml:space="preserve">Надставки задней двери лев</t>
  </si>
  <si>
    <t xml:space="preserve">31519-6210011</t>
  </si>
  <si>
    <t xml:space="preserve">469-6110010 </t>
  </si>
  <si>
    <t xml:space="preserve">469-6110011</t>
  </si>
  <si>
    <t xml:space="preserve">Наконечник рулевой тяги, левый</t>
  </si>
  <si>
    <t xml:space="preserve">469-3414057</t>
  </si>
  <si>
    <t xml:space="preserve">Наконечник рулевой тяги, правый</t>
  </si>
  <si>
    <t xml:space="preserve">469-3414056</t>
  </si>
  <si>
    <t xml:space="preserve">421.1307010.01</t>
  </si>
  <si>
    <t xml:space="preserve">Насос гидроусилителя</t>
  </si>
  <si>
    <t xml:space="preserve">453471.105-40</t>
  </si>
  <si>
    <t xml:space="preserve">ГАЗ,УАЗ дв.ЗМЗ-409</t>
  </si>
  <si>
    <t xml:space="preserve">24-1011009-02</t>
  </si>
  <si>
    <t xml:space="preserve">31514-8401110 </t>
  </si>
  <si>
    <t xml:space="preserve">Опора шаровая с опорой шкворня в сб.</t>
  </si>
  <si>
    <t xml:space="preserve">452-2304012 </t>
  </si>
  <si>
    <t xml:space="preserve">Отопитель кабины в сборе</t>
  </si>
  <si>
    <t xml:space="preserve">469-8101010-20</t>
  </si>
  <si>
    <t xml:space="preserve">Отопитель салона</t>
  </si>
  <si>
    <t xml:space="preserve">451-10-8110010-11</t>
  </si>
  <si>
    <t xml:space="preserve">УАЗ 452</t>
  </si>
  <si>
    <t xml:space="preserve">Патрубок радиатора отводящий</t>
  </si>
  <si>
    <t xml:space="preserve">31601-1303028</t>
  </si>
  <si>
    <t xml:space="preserve">451-1303027</t>
  </si>
  <si>
    <t xml:space="preserve">Педаль газа</t>
  </si>
  <si>
    <t xml:space="preserve">469-1108010</t>
  </si>
  <si>
    <t xml:space="preserve">Полуось левая длинная 855мм</t>
  </si>
  <si>
    <t xml:space="preserve">3741-2403071-01</t>
  </si>
  <si>
    <t xml:space="preserve">Полуось правая 700мм</t>
  </si>
  <si>
    <t xml:space="preserve">3741-2403070-01</t>
  </si>
  <si>
    <t xml:space="preserve">469-2403071</t>
  </si>
  <si>
    <t xml:space="preserve">На военный мост</t>
  </si>
  <si>
    <t xml:space="preserve">Пробка бака</t>
  </si>
  <si>
    <t xml:space="preserve">469-1103020</t>
  </si>
  <si>
    <t xml:space="preserve">Пружина передней подвески </t>
  </si>
  <si>
    <t xml:space="preserve">3160-2902712 </t>
  </si>
  <si>
    <t xml:space="preserve">3741-1301010 </t>
  </si>
  <si>
    <t xml:space="preserve">3160-1301010 </t>
  </si>
  <si>
    <t xml:space="preserve">Радиатор водяной + маслянный</t>
  </si>
  <si>
    <t xml:space="preserve">31519-1301009 </t>
  </si>
  <si>
    <t xml:space="preserve">51-1013010-01</t>
  </si>
  <si>
    <t xml:space="preserve">Рама</t>
  </si>
  <si>
    <t xml:space="preserve">315148-2801010 </t>
  </si>
  <si>
    <t xml:space="preserve">469-2800010-12</t>
  </si>
  <si>
    <t xml:space="preserve">Рамка лобовая</t>
  </si>
  <si>
    <t xml:space="preserve">469-5201012 </t>
  </si>
  <si>
    <t xml:space="preserve">31512-5200012-30 </t>
  </si>
  <si>
    <t xml:space="preserve">Хантер1 лопнуты стекла</t>
  </si>
  <si>
    <t xml:space="preserve">Распределитель зажигания бесконтактный</t>
  </si>
  <si>
    <t xml:space="preserve">33.3706</t>
  </si>
  <si>
    <t xml:space="preserve">469БГ-2912012</t>
  </si>
  <si>
    <t xml:space="preserve">452-2902012 </t>
  </si>
  <si>
    <t xml:space="preserve">31512-2912010 </t>
  </si>
  <si>
    <t xml:space="preserve">Рессора передняя</t>
  </si>
  <si>
    <t xml:space="preserve">469-2902012-03 </t>
  </si>
  <si>
    <t xml:space="preserve">Рулевая колонка</t>
  </si>
  <si>
    <t xml:space="preserve">469-3400013-10 </t>
  </si>
  <si>
    <t xml:space="preserve">Рулевая колонка и руль</t>
  </si>
  <si>
    <t xml:space="preserve">2105-6104064</t>
  </si>
  <si>
    <t xml:space="preserve">Сиденье водительское</t>
  </si>
  <si>
    <t xml:space="preserve">31514-6810010-12</t>
  </si>
  <si>
    <t xml:space="preserve">Сиденье пассажирское</t>
  </si>
  <si>
    <t xml:space="preserve">31514-6810011-12</t>
  </si>
  <si>
    <t xml:space="preserve">Спидометр</t>
  </si>
  <si>
    <t xml:space="preserve">31512-3802010 </t>
  </si>
  <si>
    <t xml:space="preserve">422.3708</t>
  </si>
  <si>
    <t xml:space="preserve">6012.3708</t>
  </si>
  <si>
    <t xml:space="preserve">Стекло заднего окна тента</t>
  </si>
  <si>
    <t xml:space="preserve">469-6003020</t>
  </si>
  <si>
    <t xml:space="preserve">Стекло лобовое</t>
  </si>
  <si>
    <t xml:space="preserve">469-5206010</t>
  </si>
  <si>
    <t xml:space="preserve">Стекло надставки</t>
  </si>
  <si>
    <t xml:space="preserve">469-6113212</t>
  </si>
  <si>
    <t xml:space="preserve">Стекло форточки</t>
  </si>
  <si>
    <t xml:space="preserve">469-6113052</t>
  </si>
  <si>
    <t xml:space="preserve">469-2912408</t>
  </si>
  <si>
    <t xml:space="preserve">Ступица передних колес</t>
  </si>
  <si>
    <t xml:space="preserve">69-3103015-01</t>
  </si>
  <si>
    <t xml:space="preserve">Тент</t>
  </si>
  <si>
    <t xml:space="preserve">3151-6002020</t>
  </si>
  <si>
    <t xml:space="preserve">Трос жалюзи</t>
  </si>
  <si>
    <t xml:space="preserve">469-1310210</t>
  </si>
  <si>
    <t xml:space="preserve">451-1310210</t>
  </si>
  <si>
    <t xml:space="preserve">Тяга поперечная</t>
  </si>
  <si>
    <t xml:space="preserve">3160-2909018</t>
  </si>
  <si>
    <t xml:space="preserve">Тяга реактивная передняя</t>
  </si>
  <si>
    <t xml:space="preserve">3160-2909014-20</t>
  </si>
  <si>
    <t xml:space="preserve">Тяга рулевой трапеции в сборе </t>
  </si>
  <si>
    <t xml:space="preserve">452-3414052-01</t>
  </si>
  <si>
    <t xml:space="preserve">Тяга сошки</t>
  </si>
  <si>
    <t xml:space="preserve">469-3414010</t>
  </si>
  <si>
    <t xml:space="preserve">Форточка передней двери правая</t>
  </si>
  <si>
    <t xml:space="preserve">4515-6103036-97</t>
  </si>
  <si>
    <t xml:space="preserve">Цапфа колесного редуктора</t>
  </si>
  <si>
    <t xml:space="preserve">469-2407162</t>
  </si>
  <si>
    <t xml:space="preserve">Цапфа поворотного кулака</t>
  </si>
  <si>
    <t xml:space="preserve">69-2304080</t>
  </si>
  <si>
    <t xml:space="preserve">469-3505010-10</t>
  </si>
  <si>
    <t xml:space="preserve">Цилиндр главный тормозной+вакуум</t>
  </si>
  <si>
    <t xml:space="preserve">3160-3505010  3151-3510010 </t>
  </si>
  <si>
    <t xml:space="preserve">Цилиндр сцепления главный</t>
  </si>
  <si>
    <t xml:space="preserve">469-1602300</t>
  </si>
  <si>
    <t xml:space="preserve">Цилиндр сцепления рабочий</t>
  </si>
  <si>
    <t xml:space="preserve">469-1602510</t>
  </si>
  <si>
    <t xml:space="preserve">Цилиндр тормозной заднего колеса</t>
  </si>
  <si>
    <t xml:space="preserve">469-3502040-01 </t>
  </si>
  <si>
    <t xml:space="preserve">Чашка под  стремянку</t>
  </si>
  <si>
    <t xml:space="preserve">451Д-2912418 </t>
  </si>
  <si>
    <t xml:space="preserve">Шарнир кулака поворотного лев.</t>
  </si>
  <si>
    <t xml:space="preserve">3162-2304061</t>
  </si>
  <si>
    <t xml:space="preserve">УАЗ Симбир (Патриот)</t>
  </si>
  <si>
    <t xml:space="preserve">42020.3162-2304061</t>
  </si>
  <si>
    <t xml:space="preserve">Шарнир кулака поворотного прав.</t>
  </si>
  <si>
    <t xml:space="preserve">3162-2304060</t>
  </si>
  <si>
    <t xml:space="preserve">Шланг сцепления рабочего цилиндра</t>
  </si>
  <si>
    <t xml:space="preserve">452-1602590</t>
  </si>
  <si>
    <t xml:space="preserve">Штанга продольная</t>
  </si>
  <si>
    <t xml:space="preserve">3160-2909014-10</t>
  </si>
  <si>
    <t xml:space="preserve">Штанга(стабилизатор переднего моста)</t>
  </si>
  <si>
    <t xml:space="preserve">3160-2906016-10 </t>
  </si>
  <si>
    <t xml:space="preserve">СЛ236Е-5205900</t>
  </si>
  <si>
    <t xml:space="preserve">Щиток приборов</t>
  </si>
  <si>
    <t xml:space="preserve">КП116-3805010</t>
  </si>
  <si>
    <t xml:space="preserve">ГАЗ 66</t>
  </si>
  <si>
    <t xml:space="preserve">Амортизатор передней и задней подвесок</t>
  </si>
  <si>
    <t xml:space="preserve">53-2905402-А</t>
  </si>
  <si>
    <t xml:space="preserve">66-01-1101010-20 </t>
  </si>
  <si>
    <t xml:space="preserve">53-1101010</t>
  </si>
  <si>
    <t xml:space="preserve">66-02-2803015-01</t>
  </si>
  <si>
    <t xml:space="preserve">66-01-3501070-03</t>
  </si>
  <si>
    <t xml:space="preserve">Бачок расширительный пластик.</t>
  </si>
  <si>
    <t xml:space="preserve">66-01-1311014-10</t>
  </si>
  <si>
    <t xml:space="preserve">Бегунок с резистором</t>
  </si>
  <si>
    <t xml:space="preserve">Р141-3706020</t>
  </si>
  <si>
    <t xml:space="preserve">Блок педалей с цилиндром</t>
  </si>
  <si>
    <t xml:space="preserve">62-3504010 /21А-3505010 /66-01-1602410 </t>
  </si>
  <si>
    <t xml:space="preserve">66-1002015-Б1</t>
  </si>
  <si>
    <t xml:space="preserve">Вал карданый лебёдки в сб</t>
  </si>
  <si>
    <t xml:space="preserve">66-02-4502010-А </t>
  </si>
  <si>
    <t xml:space="preserve">Вал карданный от РК к заднему/переднему мосту</t>
  </si>
  <si>
    <t xml:space="preserve">66-2201010 </t>
  </si>
  <si>
    <t xml:space="preserve">13-1006015-10</t>
  </si>
  <si>
    <t xml:space="preserve">Вентилятор подогрева электрич.в сб.</t>
  </si>
  <si>
    <t xml:space="preserve">53-1015550</t>
  </si>
  <si>
    <t xml:space="preserve">(МЭ-202)</t>
  </si>
  <si>
    <t xml:space="preserve">Вентиляция в сб</t>
  </si>
  <si>
    <t xml:space="preserve">66-01-5304034-01</t>
  </si>
  <si>
    <t xml:space="preserve">Форточка</t>
  </si>
  <si>
    <t xml:space="preserve">Вибратор аварийный</t>
  </si>
  <si>
    <t xml:space="preserve">5102.3747.12 В</t>
  </si>
  <si>
    <t xml:space="preserve">Вкладыши коренные</t>
  </si>
  <si>
    <t xml:space="preserve">53-1000102-02</t>
  </si>
  <si>
    <t xml:space="preserve">Вкладыши шатунные</t>
  </si>
  <si>
    <t xml:space="preserve">ВК-13-1000104-А</t>
  </si>
  <si>
    <t xml:space="preserve">Втулка проушины амортизатора пер.</t>
  </si>
  <si>
    <t xml:space="preserve">52-2905486</t>
  </si>
  <si>
    <t xml:space="preserve">Выключатель ««массы»»</t>
  </si>
  <si>
    <t xml:space="preserve">66-3703240</t>
  </si>
  <si>
    <t xml:space="preserve">Генератор Г287</t>
  </si>
  <si>
    <t xml:space="preserve">Г287-3701000 </t>
  </si>
  <si>
    <t xml:space="preserve">Гильза, поршень, кольца</t>
  </si>
  <si>
    <t xml:space="preserve">511-1000105-50</t>
  </si>
  <si>
    <t xml:space="preserve">Глушитель с трубами в сборе</t>
  </si>
  <si>
    <t xml:space="preserve">66-01-1200010-11 </t>
  </si>
  <si>
    <t xml:space="preserve">Головка блока</t>
  </si>
  <si>
    <t xml:space="preserve">66-01-1003007 </t>
  </si>
  <si>
    <t xml:space="preserve">Головка блока  </t>
  </si>
  <si>
    <t xml:space="preserve">Группа поршневая гильза/поршень </t>
  </si>
  <si>
    <t xml:space="preserve">53-1000105</t>
  </si>
  <si>
    <t xml:space="preserve">Дверь бондеризованная грунтовая в сб.</t>
  </si>
  <si>
    <t xml:space="preserve">66-6100018</t>
  </si>
  <si>
    <t xml:space="preserve">Правая</t>
  </si>
  <si>
    <t xml:space="preserve">66-6100019</t>
  </si>
  <si>
    <t xml:space="preserve">Левая</t>
  </si>
  <si>
    <t xml:space="preserve">Дверь ГАЗЕЛЬ NEXT левая</t>
  </si>
  <si>
    <t xml:space="preserve">A12R23.6100015</t>
  </si>
  <si>
    <t xml:space="preserve">Двигатель ЗМЗ</t>
  </si>
  <si>
    <t xml:space="preserve">513.10-1000400</t>
  </si>
  <si>
    <t xml:space="preserve">без карбюраторов и трамблёров</t>
  </si>
  <si>
    <t xml:space="preserve">полная комплектация</t>
  </si>
  <si>
    <t xml:space="preserve">Двигатель ЗМЗ Р1</t>
  </si>
  <si>
    <t xml:space="preserve">Двигатель ЗМЗ Р2,3</t>
  </si>
  <si>
    <t xml:space="preserve">53-11-1601130-15</t>
  </si>
  <si>
    <t xml:space="preserve">66-01-1310110 </t>
  </si>
  <si>
    <t xml:space="preserve">66-8201418</t>
  </si>
  <si>
    <t xml:space="preserve">Кабина газ 66</t>
  </si>
  <si>
    <t xml:space="preserve">нет номера</t>
  </si>
  <si>
    <t xml:space="preserve">Карбюратор</t>
  </si>
  <si>
    <t xml:space="preserve">К 135</t>
  </si>
  <si>
    <t xml:space="preserve">66-06-1009010</t>
  </si>
  <si>
    <t xml:space="preserve">Поддон</t>
  </si>
  <si>
    <t xml:space="preserve">Катушка зажигания</t>
  </si>
  <si>
    <t xml:space="preserve">Б118-012</t>
  </si>
  <si>
    <t xml:space="preserve">Б114-3705</t>
  </si>
  <si>
    <t xml:space="preserve">Кожух вентилятора</t>
  </si>
  <si>
    <t xml:space="preserve">66-1309010</t>
  </si>
  <si>
    <t xml:space="preserve">Кожух радиатора отопителя</t>
  </si>
  <si>
    <t xml:space="preserve">66-8101096-Б</t>
  </si>
  <si>
    <t xml:space="preserve">66-1008014</t>
  </si>
  <si>
    <t xml:space="preserve">паук</t>
  </si>
  <si>
    <t xml:space="preserve">Коллектор выпускной лев</t>
  </si>
  <si>
    <t xml:space="preserve">53-1008025</t>
  </si>
  <si>
    <t xml:space="preserve">Колпак защитный</t>
  </si>
  <si>
    <t xml:space="preserve">51-3505065</t>
  </si>
  <si>
    <t xml:space="preserve">66-02-4207010</t>
  </si>
  <si>
    <t xml:space="preserve">Коммутатор транзист. Контактный</t>
  </si>
  <si>
    <t xml:space="preserve">ТК102А-2</t>
  </si>
  <si>
    <t xml:space="preserve">Коммутатор транзисторный</t>
  </si>
  <si>
    <t xml:space="preserve">1302.3734-01 12В</t>
  </si>
  <si>
    <t xml:space="preserve">Компрессор</t>
  </si>
  <si>
    <t xml:space="preserve">66-02-4201010-10 </t>
  </si>
  <si>
    <t xml:space="preserve">Корзина сц.</t>
  </si>
  <si>
    <t xml:space="preserve">53-1601090-11 </t>
  </si>
  <si>
    <t xml:space="preserve">Коробка передач</t>
  </si>
  <si>
    <t xml:space="preserve">66-1700010-13 </t>
  </si>
  <si>
    <t xml:space="preserve">Вес:54 кг Ширина 0,525 Высота 0,455  Длина 0,27 м
                                               </t>
  </si>
  <si>
    <t xml:space="preserve">66-1800010</t>
  </si>
  <si>
    <t xml:space="preserve">опт от 20шт 8000</t>
  </si>
  <si>
    <t xml:space="preserve">66-02-2304041-Б</t>
  </si>
  <si>
    <t xml:space="preserve">Котел пускового подогревателя</t>
  </si>
  <si>
    <t xml:space="preserve">66-01-1015010-04</t>
  </si>
  <si>
    <t xml:space="preserve">ПЖБ-12</t>
  </si>
  <si>
    <t xml:space="preserve">КПП Газель</t>
  </si>
  <si>
    <t xml:space="preserve">3310-1700010</t>
  </si>
  <si>
    <t xml:space="preserve">после кап. Ремонта</t>
  </si>
  <si>
    <t xml:space="preserve">Кран управления давлением</t>
  </si>
  <si>
    <t xml:space="preserve">66-02-4222011</t>
  </si>
  <si>
    <t xml:space="preserve">Кран подкачки колеса</t>
  </si>
  <si>
    <t xml:space="preserve">Крепление запасного колеса</t>
  </si>
  <si>
    <t xml:space="preserve">66-3105010-Б2 /66-3105054 /66-3105010-Б2 </t>
  </si>
  <si>
    <t xml:space="preserve">Крестовина кардана </t>
  </si>
  <si>
    <t xml:space="preserve">53А-2201030</t>
  </si>
  <si>
    <t xml:space="preserve">Кронштейн аммортизатора зад.лев./прав.</t>
  </si>
  <si>
    <t xml:space="preserve">66-2915540 </t>
  </si>
  <si>
    <t xml:space="preserve">Кронштейн крепления аккумуляторной батареи</t>
  </si>
  <si>
    <t xml:space="preserve">66-3703020 </t>
  </si>
  <si>
    <t xml:space="preserve">Крышка клапанная</t>
  </si>
  <si>
    <t xml:space="preserve">66-06-1007230</t>
  </si>
  <si>
    <t xml:space="preserve">Крышка распределителя</t>
  </si>
  <si>
    <t xml:space="preserve">Р133-370601</t>
  </si>
  <si>
    <t xml:space="preserve">Крышка рессоры</t>
  </si>
  <si>
    <t xml:space="preserve">52-2912450 </t>
  </si>
  <si>
    <t xml:space="preserve">Крюк буксирный в сб</t>
  </si>
  <si>
    <t xml:space="preserve">52-2805012</t>
  </si>
  <si>
    <t xml:space="preserve">Фаркоп в сб</t>
  </si>
  <si>
    <t xml:space="preserve">53А-2805014</t>
  </si>
  <si>
    <t xml:space="preserve">Не в сборе фаркоп</t>
  </si>
  <si>
    <t xml:space="preserve">52-2806010-01</t>
  </si>
  <si>
    <t xml:space="preserve">Передний</t>
  </si>
  <si>
    <t xml:space="preserve">Кулак повортный лев./прав.</t>
  </si>
  <si>
    <t xml:space="preserve">66-02-2304010</t>
  </si>
  <si>
    <t xml:space="preserve">Лебёдка</t>
  </si>
  <si>
    <t xml:space="preserve">66-02-4501010-01 </t>
  </si>
  <si>
    <t xml:space="preserve">66-02-2400012 </t>
  </si>
  <si>
    <t xml:space="preserve">опт от 20шт </t>
  </si>
  <si>
    <t xml:space="preserve">66-02-2300012</t>
  </si>
  <si>
    <t xml:space="preserve">опт от 20шт 29200</t>
  </si>
  <si>
    <t xml:space="preserve">64.3730000 </t>
  </si>
  <si>
    <t xml:space="preserve">(МЭ14А)</t>
  </si>
  <si>
    <t xml:space="preserve">Накладка передней рессоры</t>
  </si>
  <si>
    <t xml:space="preserve">40-2912412-Б</t>
  </si>
  <si>
    <t xml:space="preserve">Наконечник рулевой тяги лев.</t>
  </si>
  <si>
    <t xml:space="preserve">66-3003057</t>
  </si>
  <si>
    <t xml:space="preserve">Наконечник рулевой тяги прав.</t>
  </si>
  <si>
    <t xml:space="preserve">66-3003056</t>
  </si>
  <si>
    <t xml:space="preserve">Наконечник свечной</t>
  </si>
  <si>
    <t xml:space="preserve">СЭ110-3707200</t>
  </si>
  <si>
    <t xml:space="preserve">66-1307010-Б</t>
  </si>
  <si>
    <t xml:space="preserve">Насос ГУРа</t>
  </si>
  <si>
    <t xml:space="preserve">66-3407010</t>
  </si>
  <si>
    <t xml:space="preserve">41-1011010-04</t>
  </si>
  <si>
    <t xml:space="preserve">Насос омывателя ветрового стекла</t>
  </si>
  <si>
    <t xml:space="preserve">52-5208010</t>
  </si>
  <si>
    <t xml:space="preserve">Насос топливный</t>
  </si>
  <si>
    <t xml:space="preserve">13-1106010 (Б9Д-И)</t>
  </si>
  <si>
    <t xml:space="preserve">Опора шаровая</t>
  </si>
  <si>
    <t xml:space="preserve">66-2304012</t>
  </si>
  <si>
    <t xml:space="preserve">Ось коромысел со стойками</t>
  </si>
  <si>
    <t xml:space="preserve">13-1007098-21</t>
  </si>
  <si>
    <t xml:space="preserve">Панель капота верхняя в сб.</t>
  </si>
  <si>
    <t xml:space="preserve">66-8402020-10</t>
  </si>
  <si>
    <t xml:space="preserve">Платформа в сборе</t>
  </si>
  <si>
    <t xml:space="preserve">66-8500012</t>
  </si>
  <si>
    <t xml:space="preserve">Подкладка стремянки</t>
  </si>
  <si>
    <t xml:space="preserve">53-2912418-01</t>
  </si>
  <si>
    <t xml:space="preserve">Полуось</t>
  </si>
  <si>
    <t xml:space="preserve">66-02-2403070-01 </t>
  </si>
  <si>
    <t xml:space="preserve">Поршень</t>
  </si>
  <si>
    <t xml:space="preserve">53-1004014-АР1</t>
  </si>
  <si>
    <t xml:space="preserve">Привод стеклоочистителя в сборе</t>
  </si>
  <si>
    <t xml:space="preserve">66-70-5205014</t>
  </si>
  <si>
    <t xml:space="preserve">Провод высоковольтный</t>
  </si>
  <si>
    <t xml:space="preserve">406-3707244-10</t>
  </si>
  <si>
    <t xml:space="preserve">Прокладка гильцы</t>
  </si>
  <si>
    <t xml:space="preserve">66-1002024</t>
  </si>
  <si>
    <t xml:space="preserve">Прокладка стремянки</t>
  </si>
  <si>
    <t xml:space="preserve">66-2902419</t>
  </si>
  <si>
    <t xml:space="preserve">Прокладка фланца приемной трубы</t>
  </si>
  <si>
    <t xml:space="preserve">53А-1203360</t>
  </si>
  <si>
    <t xml:space="preserve">Промежуточный карданный вал в сборе</t>
  </si>
  <si>
    <t xml:space="preserve">66-2202010-01 </t>
  </si>
  <si>
    <t xml:space="preserve">Вал карданный от КПП к раздатке</t>
  </si>
  <si>
    <t xml:space="preserve">Пружина кабины</t>
  </si>
  <si>
    <t xml:space="preserve">66-5001100-А </t>
  </si>
  <si>
    <t xml:space="preserve">Реле-регулятор напряжения</t>
  </si>
  <si>
    <t xml:space="preserve">131.3702</t>
  </si>
  <si>
    <t xml:space="preserve">Радиатор водяной 3-ёх рядный</t>
  </si>
  <si>
    <t xml:space="preserve">66-01-1301010</t>
  </si>
  <si>
    <t xml:space="preserve">321-1301010-Г</t>
  </si>
  <si>
    <t xml:space="preserve">Радиатор масляный </t>
  </si>
  <si>
    <t xml:space="preserve">66-1013010-14</t>
  </si>
  <si>
    <t xml:space="preserve">медный</t>
  </si>
  <si>
    <t xml:space="preserve">66-1013010-16 </t>
  </si>
  <si>
    <t xml:space="preserve">трубчатый</t>
  </si>
  <si>
    <t xml:space="preserve">52-1013010-А4</t>
  </si>
  <si>
    <t xml:space="preserve">66-01-2800010 </t>
  </si>
  <si>
    <t xml:space="preserve">Распределитель зажигания </t>
  </si>
  <si>
    <t xml:space="preserve">Р-133</t>
  </si>
  <si>
    <t xml:space="preserve">Редуктор моста</t>
  </si>
  <si>
    <t xml:space="preserve">66-2402010</t>
  </si>
  <si>
    <t xml:space="preserve">Редуктор привода насосов НШ</t>
  </si>
  <si>
    <t xml:space="preserve">С Львовского погрузчика</t>
  </si>
  <si>
    <t xml:space="preserve">Рем.комплект прокладок двигателя</t>
  </si>
  <si>
    <t xml:space="preserve">511-3906022</t>
  </si>
  <si>
    <t xml:space="preserve">66-11-3513015 </t>
  </si>
  <si>
    <t xml:space="preserve">Рессоры передние</t>
  </si>
  <si>
    <t xml:space="preserve">66-2902012-03</t>
  </si>
  <si>
    <t xml:space="preserve">Рессоры задние</t>
  </si>
  <si>
    <t xml:space="preserve">Ротор вентилятора</t>
  </si>
  <si>
    <t xml:space="preserve">30-8102030</t>
  </si>
  <si>
    <t xml:space="preserve">81Щ-8102030</t>
  </si>
  <si>
    <t xml:space="preserve">Рулевое колесо   </t>
  </si>
  <si>
    <t xml:space="preserve">66-3402015-02</t>
  </si>
  <si>
    <t xml:space="preserve">Рулевое колесо/колонка рулевая</t>
  </si>
  <si>
    <t xml:space="preserve">66-3402015-02/66-3400018-А</t>
  </si>
  <si>
    <t xml:space="preserve">В сборе</t>
  </si>
  <si>
    <t xml:space="preserve">Рулевой механизм</t>
  </si>
  <si>
    <t xml:space="preserve">6611-3400014-01</t>
  </si>
  <si>
    <t xml:space="preserve">Сальник ведущ.шест.главной передачи</t>
  </si>
  <si>
    <t xml:space="preserve">51-2402052-Б4</t>
  </si>
  <si>
    <t xml:space="preserve">53*82*10*15,5</t>
  </si>
  <si>
    <t xml:space="preserve">Сальник коленвала</t>
  </si>
  <si>
    <t xml:space="preserve">51-1005034-А2</t>
  </si>
  <si>
    <t xml:space="preserve">Сальник задней крышки</t>
  </si>
  <si>
    <t xml:space="preserve">51-1701210-А</t>
  </si>
  <si>
    <t xml:space="preserve">Сальник хвостовика главной передачи</t>
  </si>
  <si>
    <t xml:space="preserve">51-2402052</t>
  </si>
  <si>
    <t xml:space="preserve">Свеча зажигания</t>
  </si>
  <si>
    <t xml:space="preserve">А11-3707</t>
  </si>
  <si>
    <t xml:space="preserve">Сиденье водительское/пассажирское</t>
  </si>
  <si>
    <t xml:space="preserve">66-50-6800010 </t>
  </si>
  <si>
    <t xml:space="preserve">СТ230-3708000</t>
  </si>
  <si>
    <t xml:space="preserve">Стекло ветрового окна</t>
  </si>
  <si>
    <t xml:space="preserve">66-5206010</t>
  </si>
  <si>
    <t xml:space="preserve">Стекло окно задка</t>
  </si>
  <si>
    <t xml:space="preserve">66-5603016</t>
  </si>
  <si>
    <t xml:space="preserve">Стремянка рессоры</t>
  </si>
  <si>
    <t xml:space="preserve">66-2912408-02 </t>
  </si>
  <si>
    <t xml:space="preserve">Ступица и торм.барабан колеса в сб.прав</t>
  </si>
  <si>
    <t xml:space="preserve">66-02-3103010-03</t>
  </si>
  <si>
    <t xml:space="preserve">Ступица </t>
  </si>
  <si>
    <t xml:space="preserve">66-02-3103015 </t>
  </si>
  <si>
    <t xml:space="preserve">без подшипников</t>
  </si>
  <si>
    <t xml:space="preserve">Трамблёр </t>
  </si>
  <si>
    <t xml:space="preserve">Б1180 </t>
  </si>
  <si>
    <t xml:space="preserve">Тройник тормозной системы</t>
  </si>
  <si>
    <t xml:space="preserve">24-3506131</t>
  </si>
  <si>
    <t xml:space="preserve">Трубки топливные</t>
  </si>
  <si>
    <t xml:space="preserve">3307-1104090</t>
  </si>
  <si>
    <t xml:space="preserve">к-т из 2 трубок</t>
  </si>
  <si>
    <t xml:space="preserve">Тяга поперечная с кронштейном в сб.</t>
  </si>
  <si>
    <t xml:space="preserve">66-01-3003035</t>
  </si>
  <si>
    <t xml:space="preserve">Тяга продольная рулевая</t>
  </si>
  <si>
    <t xml:space="preserve">66-013003010</t>
  </si>
  <si>
    <t xml:space="preserve">Усилитель вакуумный</t>
  </si>
  <si>
    <t xml:space="preserve">53-12-3550010</t>
  </si>
  <si>
    <t xml:space="preserve">Усилитель гидровакуумный</t>
  </si>
  <si>
    <t xml:space="preserve">53-3550010-01</t>
  </si>
  <si>
    <t xml:space="preserve">Фильтр воздушный б/у</t>
  </si>
  <si>
    <t xml:space="preserve">66-06-1109010</t>
  </si>
  <si>
    <t xml:space="preserve">51А-1105010</t>
  </si>
  <si>
    <t xml:space="preserve">Фильтр центрабежной очистки масла</t>
  </si>
  <si>
    <t xml:space="preserve">51А-1017320 </t>
  </si>
  <si>
    <t xml:space="preserve">Ротор с кожухом в сборе</t>
  </si>
  <si>
    <t xml:space="preserve">Цапфа</t>
  </si>
  <si>
    <t xml:space="preserve">66-02-2401051 </t>
  </si>
  <si>
    <t xml:space="preserve">Цилиндр гидроусилителя руля</t>
  </si>
  <si>
    <t xml:space="preserve">66-01-3405011-02</t>
  </si>
  <si>
    <t xml:space="preserve">66-3405011-02</t>
  </si>
  <si>
    <t xml:space="preserve">ГУР СИЛОВОЙ</t>
  </si>
  <si>
    <t xml:space="preserve">Цилиндр главный тормозов в сб</t>
  </si>
  <si>
    <t xml:space="preserve">66-11-3505010 </t>
  </si>
  <si>
    <t xml:space="preserve">Цилиндр привода сцепленияв сб</t>
  </si>
  <si>
    <t xml:space="preserve">66-01-1602510</t>
  </si>
  <si>
    <t xml:space="preserve">Цилиндр тормозной задний</t>
  </si>
  <si>
    <t xml:space="preserve">66-16-3502040</t>
  </si>
  <si>
    <t xml:space="preserve">Шасси в сборе</t>
  </si>
  <si>
    <t xml:space="preserve">ГАЗ-66</t>
  </si>
  <si>
    <t xml:space="preserve">Шатун двигателя </t>
  </si>
  <si>
    <t xml:space="preserve">66-1004045</t>
  </si>
  <si>
    <t xml:space="preserve"> ГАЗ-53,66 ОАО ЗМЗ</t>
  </si>
  <si>
    <t xml:space="preserve">Шрус переднего моста (левый) </t>
  </si>
  <si>
    <t xml:space="preserve">66-2304061</t>
  </si>
  <si>
    <t xml:space="preserve">Шрус переднего моста (правый)</t>
  </si>
  <si>
    <t xml:space="preserve">66-2304060</t>
  </si>
  <si>
    <t xml:space="preserve">66-1007175-Б </t>
  </si>
  <si>
    <t xml:space="preserve">КП121Г </t>
  </si>
  <si>
    <t xml:space="preserve">Ящик инструментальный</t>
  </si>
  <si>
    <t xml:space="preserve">66-3919012</t>
  </si>
  <si>
    <t xml:space="preserve">ОПТ нал</t>
  </si>
  <si>
    <t xml:space="preserve">ЗИЛ 130/131</t>
  </si>
  <si>
    <t xml:space="preserve">Амортизатор</t>
  </si>
  <si>
    <t xml:space="preserve">130-2905006-15</t>
  </si>
  <si>
    <t xml:space="preserve">опт от 20шт</t>
  </si>
  <si>
    <t xml:space="preserve">Багажник</t>
  </si>
  <si>
    <t xml:space="preserve">5301-1101008</t>
  </si>
  <si>
    <t xml:space="preserve">Бак топливный с кронштейном крепления лев.</t>
  </si>
  <si>
    <t xml:space="preserve">131-1101010-В </t>
  </si>
  <si>
    <t xml:space="preserve">Балка передняя  с поперечной тягой</t>
  </si>
  <si>
    <t xml:space="preserve">130-3000008-А </t>
  </si>
  <si>
    <t xml:space="preserve">131-2803015-В </t>
  </si>
  <si>
    <t xml:space="preserve">опт от 20шт 2000</t>
  </si>
  <si>
    <t xml:space="preserve">130-2803010-А </t>
  </si>
  <si>
    <t xml:space="preserve">ЗИЛ 130</t>
  </si>
  <si>
    <t xml:space="preserve">Бампер под лебедку</t>
  </si>
  <si>
    <t xml:space="preserve">131-3501070</t>
  </si>
  <si>
    <t xml:space="preserve">Барабан тормозной задний</t>
  </si>
  <si>
    <t xml:space="preserve">130-3502070 </t>
  </si>
  <si>
    <t xml:space="preserve">Барабан тормозной передний</t>
  </si>
  <si>
    <t xml:space="preserve">120-3501070 </t>
  </si>
  <si>
    <t xml:space="preserve">ЗИЛ-130 ОПТ от 10шт 1000 </t>
  </si>
  <si>
    <t xml:space="preserve">Бачок подогревателя</t>
  </si>
  <si>
    <t xml:space="preserve">131-1015268-Б2</t>
  </si>
  <si>
    <t xml:space="preserve">131-2918070</t>
  </si>
  <si>
    <t xml:space="preserve">опт от 20шт 1500</t>
  </si>
  <si>
    <t xml:space="preserve">Блок цилиндров в сб</t>
  </si>
  <si>
    <t xml:space="preserve">130-1002015-Б </t>
  </si>
  <si>
    <t xml:space="preserve">Брызговик переднего крыла</t>
  </si>
  <si>
    <t xml:space="preserve">130-8405013-01</t>
  </si>
  <si>
    <t xml:space="preserve">в комплекте с кабиной</t>
  </si>
  <si>
    <t xml:space="preserve">Буксирный прибор</t>
  </si>
  <si>
    <t xml:space="preserve">130-2805009-А </t>
  </si>
  <si>
    <t xml:space="preserve">Фаркоп опт от 10шт 3000р</t>
  </si>
  <si>
    <t xml:space="preserve">Вал карданный заднего моста с вилками в сборе</t>
  </si>
  <si>
    <t xml:space="preserve">130-2201015</t>
  </si>
  <si>
    <t xml:space="preserve">Вал карданный заднего моста с карданами в сборе</t>
  </si>
  <si>
    <t xml:space="preserve">131-2201011-А2 </t>
  </si>
  <si>
    <t xml:space="preserve">4000 опт от 20шт</t>
  </si>
  <si>
    <t xml:space="preserve">Вал карданный привода лебедки в сборе</t>
  </si>
  <si>
    <t xml:space="preserve">131-4502010 </t>
  </si>
  <si>
    <t xml:space="preserve"> 130-3401440-А2</t>
  </si>
  <si>
    <t xml:space="preserve">Вал карданный КОМ РК</t>
  </si>
  <si>
    <t xml:space="preserve">Вал коленчатый номинал</t>
  </si>
  <si>
    <t xml:space="preserve">130-1005011-20 </t>
  </si>
  <si>
    <t xml:space="preserve">опт от 10шт 6000</t>
  </si>
  <si>
    <t xml:space="preserve">130-1006015/130-1006214-А </t>
  </si>
  <si>
    <t xml:space="preserve">с шестерней</t>
  </si>
  <si>
    <t xml:space="preserve">130-1308010-06 </t>
  </si>
  <si>
    <t xml:space="preserve">Вилка выключения сцепления</t>
  </si>
  <si>
    <t xml:space="preserve">120-1602046 </t>
  </si>
  <si>
    <t xml:space="preserve">Вкладыши коренные номиал</t>
  </si>
  <si>
    <t xml:space="preserve">130-1000102-Б</t>
  </si>
  <si>
    <t xml:space="preserve">на ремонт двс</t>
  </si>
  <si>
    <t xml:space="preserve">Вкладыши шатунные номинал</t>
  </si>
  <si>
    <t xml:space="preserve">130-1000104-02</t>
  </si>
  <si>
    <t xml:space="preserve">131-1109010-А </t>
  </si>
  <si>
    <t xml:space="preserve">Впускной коллектор</t>
  </si>
  <si>
    <t xml:space="preserve">130-1008015 </t>
  </si>
  <si>
    <t xml:space="preserve">Выхлопная труба глушителя</t>
  </si>
  <si>
    <t xml:space="preserve">131-1203218</t>
  </si>
  <si>
    <t xml:space="preserve">120-3103018</t>
  </si>
  <si>
    <t xml:space="preserve">опт от 50шт 20р, от 1000шт 10р</t>
  </si>
  <si>
    <t xml:space="preserve">120-3103019</t>
  </si>
  <si>
    <t xml:space="preserve">Гайка крепления башмака</t>
  </si>
  <si>
    <t xml:space="preserve">131-2918169-А</t>
  </si>
  <si>
    <t xml:space="preserve">Гайка стремянки</t>
  </si>
  <si>
    <t xml:space="preserve">303040-П8</t>
  </si>
  <si>
    <t xml:space="preserve">Генератор ЗИЛ 14В 80 А</t>
  </si>
  <si>
    <t xml:space="preserve">Г287Б-3701000</t>
  </si>
  <si>
    <t xml:space="preserve">опт от 10шт 1500</t>
  </si>
  <si>
    <t xml:space="preserve">Генератор Зил 12 В</t>
  </si>
  <si>
    <t xml:space="preserve">Г32.3701</t>
  </si>
  <si>
    <t xml:space="preserve">130-1002020-А2 </t>
  </si>
  <si>
    <t xml:space="preserve">Гильза, поршень, палец</t>
  </si>
  <si>
    <t xml:space="preserve">130-1000108-А2</t>
  </si>
  <si>
    <t xml:space="preserve">130-1201010-Б2 </t>
  </si>
  <si>
    <t xml:space="preserve">130/1003010-20(130,131)</t>
  </si>
  <si>
    <t xml:space="preserve">клапанённая, в сб., опт от 10шт</t>
  </si>
  <si>
    <t xml:space="preserve">Головка соединительная</t>
  </si>
  <si>
    <t xml:space="preserve">130-3521010-А2</t>
  </si>
  <si>
    <t xml:space="preserve">130-3400020-В </t>
  </si>
  <si>
    <t xml:space="preserve">Двери</t>
  </si>
  <si>
    <t xml:space="preserve">130-6100010  прав.</t>
  </si>
  <si>
    <t xml:space="preserve">опт от 10шт</t>
  </si>
  <si>
    <t xml:space="preserve">130-6100011 лев.</t>
  </si>
  <si>
    <t xml:space="preserve">Двигатель</t>
  </si>
  <si>
    <t xml:space="preserve">Д-240, 242, 243</t>
  </si>
  <si>
    <t xml:space="preserve">ДВС</t>
  </si>
  <si>
    <t xml:space="preserve">508.1000400</t>
  </si>
  <si>
    <t xml:space="preserve">ДВС РАЗМОРОЖЕН</t>
  </si>
  <si>
    <t xml:space="preserve">ДВС Р1,2,3</t>
  </si>
  <si>
    <t xml:space="preserve">130-1601130</t>
  </si>
  <si>
    <t xml:space="preserve">130-1309010 </t>
  </si>
  <si>
    <t xml:space="preserve">130-1310110 </t>
  </si>
  <si>
    <t xml:space="preserve">Зеркало</t>
  </si>
  <si>
    <t xml:space="preserve">130В-8201052 </t>
  </si>
  <si>
    <t xml:space="preserve">Кабина 130</t>
  </si>
  <si>
    <t xml:space="preserve">130-5000010 </t>
  </si>
  <si>
    <t xml:space="preserve">кабина,капот,крылья,морда</t>
  </si>
  <si>
    <t xml:space="preserve">Кабина 131 приход </t>
  </si>
  <si>
    <t xml:space="preserve">131-5000019</t>
  </si>
  <si>
    <t xml:space="preserve">опт от 16шт, (розница без крыльев-3000, без капота -3000)</t>
  </si>
  <si>
    <t xml:space="preserve">Камера тормозная</t>
  </si>
  <si>
    <t xml:space="preserve">131-3519008 </t>
  </si>
  <si>
    <t xml:space="preserve">опт от 50шт (нового образца)</t>
  </si>
  <si>
    <t xml:space="preserve">Капот </t>
  </si>
  <si>
    <t xml:space="preserve">131-8402010 </t>
  </si>
  <si>
    <t xml:space="preserve">НЕ ПРОДАЕМ!!! На укомплектовку кабин</t>
  </si>
  <si>
    <t xml:space="preserve">К88АТ</t>
  </si>
  <si>
    <t xml:space="preserve">НЕ ПРОДАЕМ!!!</t>
  </si>
  <si>
    <t xml:space="preserve">Карданная передача на ЗиЛ-130 с гипоидным мостом</t>
  </si>
  <si>
    <t xml:space="preserve">130-2200023-Б2</t>
  </si>
  <si>
    <t xml:space="preserve">131-1009010-Б2</t>
  </si>
  <si>
    <t xml:space="preserve">Картер сцепления</t>
  </si>
  <si>
    <t xml:space="preserve">130-1601012 </t>
  </si>
  <si>
    <t xml:space="preserve">Катушка зажигания экранированная</t>
  </si>
  <si>
    <t xml:space="preserve">Б118</t>
  </si>
  <si>
    <t xml:space="preserve">опт от 10шт 250р</t>
  </si>
  <si>
    <t xml:space="preserve">1402.3747</t>
  </si>
  <si>
    <t xml:space="preserve">Клапан электромагнитный для управления агрегатами трансмиссии</t>
  </si>
  <si>
    <t xml:space="preserve">131-1804270</t>
  </si>
  <si>
    <t xml:space="preserve">Кожух крана запора воздуха</t>
  </si>
  <si>
    <t xml:space="preserve">131-4224135-А </t>
  </si>
  <si>
    <t xml:space="preserve">Кожух отопителя с вентил.</t>
  </si>
  <si>
    <t xml:space="preserve">130Т-8101172-А</t>
  </si>
  <si>
    <t xml:space="preserve">опт от 10шт 300р</t>
  </si>
  <si>
    <t xml:space="preserve">130-1008025-А3</t>
  </si>
  <si>
    <t xml:space="preserve">опт от 10шт 500р</t>
  </si>
  <si>
    <t xml:space="preserve">Колесо зубчатое 3 передачи </t>
  </si>
  <si>
    <t xml:space="preserve">130-1701131</t>
  </si>
  <si>
    <t xml:space="preserve">Шестерня 3 передачи </t>
  </si>
  <si>
    <t xml:space="preserve">Колодка тормоза 131</t>
  </si>
  <si>
    <t xml:space="preserve">131-3501095-Б2</t>
  </si>
  <si>
    <t xml:space="preserve">Колодка тормоза задняя 130</t>
  </si>
  <si>
    <t xml:space="preserve">130-3502090-Б4 </t>
  </si>
  <si>
    <t xml:space="preserve">Колодка тормоза передняя 130 </t>
  </si>
  <si>
    <t xml:space="preserve">130-3501095-02 </t>
  </si>
  <si>
    <t xml:space="preserve">алюминий</t>
  </si>
  <si>
    <t xml:space="preserve">железные</t>
  </si>
  <si>
    <t xml:space="preserve">Колонка рулевого управления</t>
  </si>
  <si>
    <t xml:space="preserve">130-3401095</t>
  </si>
  <si>
    <t xml:space="preserve">Кольца поршневые</t>
  </si>
  <si>
    <t xml:space="preserve">130-1004002-С</t>
  </si>
  <si>
    <t xml:space="preserve">131-4206010-А </t>
  </si>
  <si>
    <t xml:space="preserve">на КПП</t>
  </si>
  <si>
    <t xml:space="preserve">131-4202009-А2 </t>
  </si>
  <si>
    <t xml:space="preserve">на раздатку пневматический</t>
  </si>
  <si>
    <t xml:space="preserve">на раздатку механический</t>
  </si>
  <si>
    <t xml:space="preserve">433114-4202010</t>
  </si>
  <si>
    <t xml:space="preserve">555-4202010</t>
  </si>
  <si>
    <t xml:space="preserve">под НШ</t>
  </si>
  <si>
    <t xml:space="preserve">Комплект карданного вала переднего моста</t>
  </si>
  <si>
    <t xml:space="preserve">131-2203011-А2 </t>
  </si>
  <si>
    <t xml:space="preserve">3000 опт от 20шт</t>
  </si>
  <si>
    <t xml:space="preserve">Комплект карданного вала среднего моста</t>
  </si>
  <si>
    <t xml:space="preserve">131-2205010-А2 </t>
  </si>
  <si>
    <t xml:space="preserve">Комплект крестовины кардана среднего моста с подшипниками</t>
  </si>
  <si>
    <t xml:space="preserve">131-2205025-А</t>
  </si>
  <si>
    <t xml:space="preserve">Комплект основного карданного вала</t>
  </si>
  <si>
    <t xml:space="preserve">131-2202011-А2 </t>
  </si>
  <si>
    <t xml:space="preserve">Комплект проводов высокого напряжения</t>
  </si>
  <si>
    <t xml:space="preserve">130Т-3707078-В</t>
  </si>
  <si>
    <t xml:space="preserve">Экранированные</t>
  </si>
  <si>
    <t xml:space="preserve">Простые</t>
  </si>
  <si>
    <t xml:space="preserve">130-3509015-Б</t>
  </si>
  <si>
    <t xml:space="preserve">есть в складе главном</t>
  </si>
  <si>
    <t xml:space="preserve">130-1601090 </t>
  </si>
  <si>
    <t xml:space="preserve">131-1802010</t>
  </si>
  <si>
    <t xml:space="preserve">157-1800010</t>
  </si>
  <si>
    <t xml:space="preserve">Котёл ПЖБ18</t>
  </si>
  <si>
    <t xml:space="preserve">131-1015010-20 </t>
  </si>
  <si>
    <t xml:space="preserve">433160-1700010-10</t>
  </si>
  <si>
    <t xml:space="preserve">зил-130 </t>
  </si>
  <si>
    <t xml:space="preserve">130-1700010-10</t>
  </si>
  <si>
    <t xml:space="preserve">131-1701015</t>
  </si>
  <si>
    <t xml:space="preserve">зил-131</t>
  </si>
  <si>
    <t xml:space="preserve">КПП с КОМ</t>
  </si>
  <si>
    <t xml:space="preserve">131-1701015/131-4206010-А</t>
  </si>
  <si>
    <t xml:space="preserve">131-1700004</t>
  </si>
  <si>
    <t xml:space="preserve">с КОМ (433114-4202010) на крышке на пожарную машину</t>
  </si>
  <si>
    <t xml:space="preserve">130-1305010-Е</t>
  </si>
  <si>
    <t xml:space="preserve">Кран тормозной 2- х контурный</t>
  </si>
  <si>
    <t xml:space="preserve">131-3514010-Б </t>
  </si>
  <si>
    <t xml:space="preserve">Краник рессивера</t>
  </si>
  <si>
    <t xml:space="preserve">130-1015370 </t>
  </si>
  <si>
    <t xml:space="preserve">131 с кунгов</t>
  </si>
  <si>
    <t xml:space="preserve">Крестовина карданного вала</t>
  </si>
  <si>
    <t xml:space="preserve">131-2205030-В</t>
  </si>
  <si>
    <t xml:space="preserve">Кронштейн крепления баков</t>
  </si>
  <si>
    <t xml:space="preserve">130-1101105-В </t>
  </si>
  <si>
    <t xml:space="preserve">Кронштейн крепления зап.колеса</t>
  </si>
  <si>
    <t xml:space="preserve">Кронштейн крепления компрессора</t>
  </si>
  <si>
    <t xml:space="preserve">133-3509125</t>
  </si>
  <si>
    <t xml:space="preserve">Кронштейн энергоаккумулятора прав/лев</t>
  </si>
  <si>
    <t xml:space="preserve">131-3501120/131-3501121 </t>
  </si>
  <si>
    <t xml:space="preserve">Крылья </t>
  </si>
  <si>
    <t xml:space="preserve">131-8403011лев/10прав</t>
  </si>
  <si>
    <t xml:space="preserve">Оставить на укомплектовку кабин по 65шт</t>
  </si>
  <si>
    <t xml:space="preserve">Крышка башмака рессоры</t>
  </si>
  <si>
    <t xml:space="preserve">131-2918120 </t>
  </si>
  <si>
    <t xml:space="preserve">Крышка головки блока цилиндров</t>
  </si>
  <si>
    <t xml:space="preserve">130-1003260</t>
  </si>
  <si>
    <t xml:space="preserve">Крышка люка над КПП</t>
  </si>
  <si>
    <t xml:space="preserve">131-5107223</t>
  </si>
  <si>
    <t xml:space="preserve">Крышка картера сцепления</t>
  </si>
  <si>
    <t xml:space="preserve">131-1601018-01</t>
  </si>
  <si>
    <t xml:space="preserve">Крышка передняя</t>
  </si>
  <si>
    <t xml:space="preserve">130-1002060-Б</t>
  </si>
  <si>
    <t xml:space="preserve">130-2806016</t>
  </si>
  <si>
    <t xml:space="preserve">Клык бампера опт от 50шт  400</t>
  </si>
  <si>
    <t xml:space="preserve">Кузов ЗИЛ 130 </t>
  </si>
  <si>
    <t xml:space="preserve">431410-8500010-10</t>
  </si>
  <si>
    <t xml:space="preserve">деревянный(платформа)</t>
  </si>
  <si>
    <t xml:space="preserve">Кулак поворотный</t>
  </si>
  <si>
    <t xml:space="preserve">131-3001012лев/13прав</t>
  </si>
  <si>
    <t xml:space="preserve">можно разобрать мост(цена в сборе со ступ, бараб, колодк, шруз)</t>
  </si>
  <si>
    <t xml:space="preserve">Кулак поворотный левый</t>
  </si>
  <si>
    <t xml:space="preserve">130-3001013</t>
  </si>
  <si>
    <t xml:space="preserve">Кулак поворотный правый</t>
  </si>
  <si>
    <t xml:space="preserve">130-3001012</t>
  </si>
  <si>
    <t xml:space="preserve">Кулак разжиной</t>
  </si>
  <si>
    <t xml:space="preserve">131-3502110</t>
  </si>
  <si>
    <t xml:space="preserve">131-4501010</t>
  </si>
  <si>
    <t xml:space="preserve">Маслоприемник</t>
  </si>
  <si>
    <t xml:space="preserve">130-1300010-В</t>
  </si>
  <si>
    <t xml:space="preserve">Маховик</t>
  </si>
  <si>
    <t xml:space="preserve">130-1005115 </t>
  </si>
  <si>
    <t xml:space="preserve">130-2400008-А2</t>
  </si>
  <si>
    <t xml:space="preserve">130Г-2400010</t>
  </si>
  <si>
    <t xml:space="preserve">Гипойдный</t>
  </si>
  <si>
    <t xml:space="preserve">131-2400009</t>
  </si>
  <si>
    <t xml:space="preserve">Мост задний 131</t>
  </si>
  <si>
    <t xml:space="preserve">Мост средний ЗИЛ 131</t>
  </si>
  <si>
    <t xml:space="preserve">131-2500009 </t>
  </si>
  <si>
    <t xml:space="preserve">131-2300010</t>
  </si>
  <si>
    <t xml:space="preserve">Мост передний 131</t>
  </si>
  <si>
    <t xml:space="preserve">Мост передний 157</t>
  </si>
  <si>
    <t xml:space="preserve">157-2300010</t>
  </si>
  <si>
    <t xml:space="preserve">Мост средний 157</t>
  </si>
  <si>
    <t xml:space="preserve">157-2500009 </t>
  </si>
  <si>
    <t xml:space="preserve">Мост задний 157</t>
  </si>
  <si>
    <t xml:space="preserve">157-2400010</t>
  </si>
  <si>
    <t xml:space="preserve">без 1 полуоси</t>
  </si>
  <si>
    <t xml:space="preserve">Муфта подшипника выключ.сцепления с подшипником</t>
  </si>
  <si>
    <t xml:space="preserve">130-1602054/306559-П</t>
  </si>
  <si>
    <t xml:space="preserve">опт от 10шт 160р</t>
  </si>
  <si>
    <t xml:space="preserve">Навеска капота прав/лев</t>
  </si>
  <si>
    <t xml:space="preserve">130-8402530/31</t>
  </si>
  <si>
    <t xml:space="preserve">Кронштейн капота</t>
  </si>
  <si>
    <t xml:space="preserve">Накладка колодки переднего тормоза</t>
  </si>
  <si>
    <t xml:space="preserve">130-3501105</t>
  </si>
  <si>
    <t xml:space="preserve">опт от 100шт 60</t>
  </si>
  <si>
    <t xml:space="preserve">Накладка стремянок</t>
  </si>
  <si>
    <t xml:space="preserve">131-2912415-02</t>
  </si>
  <si>
    <t xml:space="preserve">Накладка тормозной колодки</t>
  </si>
  <si>
    <t xml:space="preserve">130-3502105-Б</t>
  </si>
  <si>
    <t xml:space="preserve">опт от 10шт 120р</t>
  </si>
  <si>
    <t xml:space="preserve">Наконечник рулевой тяги правый</t>
  </si>
  <si>
    <t xml:space="preserve">130-3003056</t>
  </si>
  <si>
    <t xml:space="preserve">опт от 10шт 600р</t>
  </si>
  <si>
    <t xml:space="preserve">Наконечник рулевой тяги левый</t>
  </si>
  <si>
    <t xml:space="preserve">130-3003057</t>
  </si>
  <si>
    <t xml:space="preserve">130-3407200-А</t>
  </si>
  <si>
    <t xml:space="preserve">130-1011010-Б2 </t>
  </si>
  <si>
    <t xml:space="preserve">130Т-1106011-Б</t>
  </si>
  <si>
    <t xml:space="preserve">опт от 10шт 400р</t>
  </si>
  <si>
    <t xml:space="preserve">131-8401010 </t>
  </si>
  <si>
    <t xml:space="preserve">идут с кабиной</t>
  </si>
  <si>
    <t xml:space="preserve">Ось балансира в сборе</t>
  </si>
  <si>
    <t xml:space="preserve">131-2918053 </t>
  </si>
  <si>
    <t xml:space="preserve">Ось коромысел клапанов в сборе</t>
  </si>
  <si>
    <t xml:space="preserve">130-1007100 </t>
  </si>
  <si>
    <t xml:space="preserve">Отопитель салона в сб.</t>
  </si>
  <si>
    <t xml:space="preserve">130-8101012-А/131-8101172 </t>
  </si>
  <si>
    <t xml:space="preserve">Палец поршневой</t>
  </si>
  <si>
    <t xml:space="preserve">111-1004020</t>
  </si>
  <si>
    <t xml:space="preserve">Палец ушка рессоры передней</t>
  </si>
  <si>
    <t xml:space="preserve">130-2902478 </t>
  </si>
  <si>
    <t xml:space="preserve">опт от 10шт 100р</t>
  </si>
  <si>
    <t xml:space="preserve">Подкладка стремянки задней рессоры</t>
  </si>
  <si>
    <t xml:space="preserve">130-2912418</t>
  </si>
  <si>
    <t xml:space="preserve">Подножки лев/прав</t>
  </si>
  <si>
    <t xml:space="preserve">130-8405013-01/133ВЯ-8405012-01</t>
  </si>
  <si>
    <t xml:space="preserve">Полуось заднего моста</t>
  </si>
  <si>
    <t xml:space="preserve">130-2403070</t>
  </si>
  <si>
    <t xml:space="preserve">131-2403070/71</t>
  </si>
  <si>
    <t xml:space="preserve">Помпа</t>
  </si>
  <si>
    <t xml:space="preserve">131/130-433360</t>
  </si>
  <si>
    <t xml:space="preserve">130-1004015-А2</t>
  </si>
  <si>
    <t xml:space="preserve">опт от 24шт 300р</t>
  </si>
  <si>
    <t xml:space="preserve">поршень, палец ,гильза</t>
  </si>
  <si>
    <t xml:space="preserve">поршень, палец,кольца,гильза</t>
  </si>
  <si>
    <t xml:space="preserve">Привод зажигания </t>
  </si>
  <si>
    <t xml:space="preserve">130-1016012 </t>
  </si>
  <si>
    <t xml:space="preserve">(низ трамблера) опт от 10шт 500</t>
  </si>
  <si>
    <t xml:space="preserve">Радиатор водяной 3-ех рядные</t>
  </si>
  <si>
    <t xml:space="preserve">131-1301007-Б2</t>
  </si>
  <si>
    <t xml:space="preserve">130Т-1314010-А</t>
  </si>
  <si>
    <t xml:space="preserve">Радиатор отопителя в сб.</t>
  </si>
  <si>
    <t xml:space="preserve">130-8101012-А</t>
  </si>
  <si>
    <t xml:space="preserve">131-2800010-Б </t>
  </si>
  <si>
    <t xml:space="preserve">опт от 5шт 15000</t>
  </si>
  <si>
    <t xml:space="preserve">130-2800010-Ж </t>
  </si>
  <si>
    <t xml:space="preserve">Распределитель экранированный</t>
  </si>
  <si>
    <t xml:space="preserve">49.3706</t>
  </si>
  <si>
    <t xml:space="preserve">130Г-2402010</t>
  </si>
  <si>
    <t xml:space="preserve">130-2402010</t>
  </si>
  <si>
    <t xml:space="preserve">Редуктор 131 задний</t>
  </si>
  <si>
    <t xml:space="preserve">131-2402010</t>
  </si>
  <si>
    <t xml:space="preserve">Редуктор 131 передний</t>
  </si>
  <si>
    <t xml:space="preserve">131-2302010 </t>
  </si>
  <si>
    <t xml:space="preserve">Редуктор 131 средний</t>
  </si>
  <si>
    <t xml:space="preserve">131-2502010</t>
  </si>
  <si>
    <t xml:space="preserve">Ремкомплект №2 карбюратора К-88</t>
  </si>
  <si>
    <t xml:space="preserve">130-Р-1107920№2</t>
  </si>
  <si>
    <t xml:space="preserve">130-3513014-Б</t>
  </si>
  <si>
    <t xml:space="preserve">опт от 50шт 500р</t>
  </si>
  <si>
    <t xml:space="preserve">Рессора задняя  15 листов</t>
  </si>
  <si>
    <t xml:space="preserve">131-2912007-01</t>
  </si>
  <si>
    <t xml:space="preserve">опт от 50шт</t>
  </si>
  <si>
    <t xml:space="preserve">Рессора задняя с подрессорником</t>
  </si>
  <si>
    <t xml:space="preserve">130Д-2912012-Б2</t>
  </si>
  <si>
    <t xml:space="preserve">большой износ, верхний лист стёрт</t>
  </si>
  <si>
    <t xml:space="preserve">небольшой износ</t>
  </si>
  <si>
    <t xml:space="preserve">130-2902012-Б2 </t>
  </si>
  <si>
    <t xml:space="preserve">Рессора передняя 15 листов  L1490-1500 </t>
  </si>
  <si>
    <t xml:space="preserve">131-2902007-12 </t>
  </si>
  <si>
    <t xml:space="preserve">Рессора передняя 17 листов</t>
  </si>
  <si>
    <t xml:space="preserve">Ручка дверная внутр. </t>
  </si>
  <si>
    <t xml:space="preserve">130-6105180 </t>
  </si>
  <si>
    <t xml:space="preserve">Ручка заводная </t>
  </si>
  <si>
    <t xml:space="preserve">120-3901021 </t>
  </si>
  <si>
    <t xml:space="preserve">(кривой стартер) опт от 10шт 200</t>
  </si>
  <si>
    <t xml:space="preserve">Рычаг вилки выключения сцепления</t>
  </si>
  <si>
    <t xml:space="preserve">130-1602045</t>
  </si>
  <si>
    <t xml:space="preserve">Рычаг привода стояночного тормоза</t>
  </si>
  <si>
    <t xml:space="preserve">131-3508015 </t>
  </si>
  <si>
    <t xml:space="preserve">Рычаг стеклоочистителя</t>
  </si>
  <si>
    <t xml:space="preserve">440-0-5205600 </t>
  </si>
  <si>
    <t xml:space="preserve">поводок</t>
  </si>
  <si>
    <t xml:space="preserve">120-3502136 </t>
  </si>
  <si>
    <t xml:space="preserve">Трещётки опт от 20шт 150</t>
  </si>
  <si>
    <t xml:space="preserve">Свечи экранированные</t>
  </si>
  <si>
    <t xml:space="preserve">131-3707010 </t>
  </si>
  <si>
    <t xml:space="preserve">Сальник</t>
  </si>
  <si>
    <t xml:space="preserve">307674-П</t>
  </si>
  <si>
    <t xml:space="preserve">Сальник ведущ.шестерни моста</t>
  </si>
  <si>
    <t xml:space="preserve">Седло с кронштейном планками и шпильками в сборе</t>
  </si>
  <si>
    <t xml:space="preserve">130В-2702028</t>
  </si>
  <si>
    <t xml:space="preserve">Сигнал воздушный бу</t>
  </si>
  <si>
    <t xml:space="preserve">130В-3721250 </t>
  </si>
  <si>
    <t xml:space="preserve">Сигнал электрический</t>
  </si>
  <si>
    <t xml:space="preserve">130Т-3721020-02</t>
  </si>
  <si>
    <t xml:space="preserve">131-3708010-01</t>
  </si>
  <si>
    <t xml:space="preserve">Стекло заднее</t>
  </si>
  <si>
    <t xml:space="preserve">130-5603016 </t>
  </si>
  <si>
    <t xml:space="preserve">130-5206010-Б</t>
  </si>
  <si>
    <t xml:space="preserve">Лобовое цельное</t>
  </si>
  <si>
    <t xml:space="preserve">130-5206008</t>
  </si>
  <si>
    <t xml:space="preserve">Лобовое половинка опт от 10шт 200р</t>
  </si>
  <si>
    <t xml:space="preserve">Стеклоочиститель ЗИЛ-130 пневматический СЛ-440</t>
  </si>
  <si>
    <t xml:space="preserve">440-5205100 </t>
  </si>
  <si>
    <t xml:space="preserve">Стеклоподъёмники</t>
  </si>
  <si>
    <t xml:space="preserve">130-6104010-А / 130-6104011-А </t>
  </si>
  <si>
    <t xml:space="preserve">Стремянка рессоры перед</t>
  </si>
  <si>
    <t xml:space="preserve">130-2902409</t>
  </si>
  <si>
    <t xml:space="preserve">Стремянка рессоры перед/зад</t>
  </si>
  <si>
    <t xml:space="preserve">131-2902408/131-2912408 </t>
  </si>
  <si>
    <t xml:space="preserve">опт от 10шт 200р</t>
  </si>
  <si>
    <t xml:space="preserve">Ступица 131 </t>
  </si>
  <si>
    <t xml:space="preserve">131-3103015</t>
  </si>
  <si>
    <t xml:space="preserve">Ступица 131 в сборе с подшипниками</t>
  </si>
  <si>
    <t xml:space="preserve">Ступица задняя 130</t>
  </si>
  <si>
    <t xml:space="preserve">431410-3104015 </t>
  </si>
  <si>
    <t xml:space="preserve">Ступица задняя в сборе с подшипниками</t>
  </si>
  <si>
    <t xml:space="preserve">130-3104010-30 </t>
  </si>
  <si>
    <t xml:space="preserve">Ступица передняя 130 в сборе с подшипниками</t>
  </si>
  <si>
    <t xml:space="preserve">130-3103015</t>
  </si>
  <si>
    <t xml:space="preserve">опт от 10шт 1000р</t>
  </si>
  <si>
    <t xml:space="preserve">Труба приемная глушителя ЗИЛ</t>
  </si>
  <si>
    <t xml:space="preserve">130-1203011-1</t>
  </si>
  <si>
    <t xml:space="preserve">2шт в комплекте</t>
  </si>
  <si>
    <t xml:space="preserve">Тяга вкл.первой передачи РК в сб.</t>
  </si>
  <si>
    <t xml:space="preserve">131-1804086</t>
  </si>
  <si>
    <t xml:space="preserve">Тяга вкл.второй передачи РК в сб.</t>
  </si>
  <si>
    <t xml:space="preserve">131-1804067</t>
  </si>
  <si>
    <t xml:space="preserve">Тяга рулевая  поперечная</t>
  </si>
  <si>
    <t xml:space="preserve">130-3003055-А </t>
  </si>
  <si>
    <t xml:space="preserve">131-3003054-А</t>
  </si>
  <si>
    <t xml:space="preserve">опт от 50шт 700р</t>
  </si>
  <si>
    <t xml:space="preserve">131-3003010-В</t>
  </si>
  <si>
    <t xml:space="preserve">130-3003010</t>
  </si>
  <si>
    <t xml:space="preserve">Уплотнение крестовины</t>
  </si>
  <si>
    <t xml:space="preserve">131-2205042</t>
  </si>
  <si>
    <t xml:space="preserve">Ушко передней рессоры</t>
  </si>
  <si>
    <t xml:space="preserve">130-2902126-Б</t>
  </si>
  <si>
    <t xml:space="preserve">опт от 10шт 350</t>
  </si>
  <si>
    <t xml:space="preserve">Фильтр груб.очистки топлива </t>
  </si>
  <si>
    <t xml:space="preserve">150В-1105010-А</t>
  </si>
  <si>
    <t xml:space="preserve">Фильтр радиопомех</t>
  </si>
  <si>
    <t xml:space="preserve">1502.7904</t>
  </si>
  <si>
    <t xml:space="preserve">Фильтр центробежной очистки масла</t>
  </si>
  <si>
    <t xml:space="preserve">130-1017010-01</t>
  </si>
  <si>
    <t xml:space="preserve">Хомут крепления воздушных баллонов</t>
  </si>
  <si>
    <t xml:space="preserve">120-3513085-Г</t>
  </si>
  <si>
    <t xml:space="preserve">Цапфа со втулкой </t>
  </si>
  <si>
    <t xml:space="preserve">131-2304078</t>
  </si>
  <si>
    <t xml:space="preserve">Чехол тяги защитный</t>
  </si>
  <si>
    <t xml:space="preserve">130-3514275-А</t>
  </si>
  <si>
    <t xml:space="preserve">Пыльник торм.крана</t>
  </si>
  <si>
    <t xml:space="preserve">Шасси ЗиЛ 131</t>
  </si>
  <si>
    <t xml:space="preserve">без лебедки, ком с кпп и ком с рк</t>
  </si>
  <si>
    <t xml:space="preserve">Шатун в допуске</t>
  </si>
  <si>
    <t xml:space="preserve">130-1004050 </t>
  </si>
  <si>
    <t xml:space="preserve">Шкив коленчатого вала</t>
  </si>
  <si>
    <t xml:space="preserve">130-1005050-А3</t>
  </si>
  <si>
    <t xml:space="preserve">120-3509130</t>
  </si>
  <si>
    <t xml:space="preserve">Шкив насоса гидроусилителя</t>
  </si>
  <si>
    <t xml:space="preserve">130-3407240</t>
  </si>
  <si>
    <t xml:space="preserve">Шланг ГУР</t>
  </si>
  <si>
    <t xml:space="preserve">130Т-3408025 </t>
  </si>
  <si>
    <t xml:space="preserve">Шланг крана запора воздуха гибкий</t>
  </si>
  <si>
    <t xml:space="preserve">131-4224174-А </t>
  </si>
  <si>
    <t xml:space="preserve">Шланг подкачки</t>
  </si>
  <si>
    <t xml:space="preserve">Шруз длинный</t>
  </si>
  <si>
    <t xml:space="preserve">131-2303069</t>
  </si>
  <si>
    <t xml:space="preserve">26 кг, 117 см.d 49</t>
  </si>
  <si>
    <t xml:space="preserve">Шруз кор.</t>
  </si>
  <si>
    <t xml:space="preserve">23 кг, 97 см d 49 передние</t>
  </si>
  <si>
    <t xml:space="preserve">Штанга реактивная задней подвески с шарнирами в сборе</t>
  </si>
  <si>
    <t xml:space="preserve">131-2919010-А</t>
  </si>
  <si>
    <t xml:space="preserve">Штанга толкателя клапана</t>
  </si>
  <si>
    <t xml:space="preserve">130-1007176-А</t>
  </si>
  <si>
    <t xml:space="preserve">опт от 100шт 50р</t>
  </si>
  <si>
    <t xml:space="preserve">131-3801010-20 </t>
  </si>
  <si>
    <t xml:space="preserve">130-8507013-А </t>
  </si>
  <si>
    <t xml:space="preserve">сзади кунга расположен</t>
  </si>
  <si>
    <t xml:space="preserve">ФИЛЬТРЫ,ТРУБКИ,ШЛАНГИ</t>
  </si>
  <si>
    <t xml:space="preserve">Фильтр воздушный</t>
  </si>
  <si>
    <t xml:space="preserve">LX511-1 CA5875</t>
  </si>
  <si>
    <t xml:space="preserve">FA985S</t>
  </si>
  <si>
    <t xml:space="preserve">8421-1109080</t>
  </si>
  <si>
    <t xml:space="preserve">740-1109560-02</t>
  </si>
  <si>
    <t xml:space="preserve">7405-1109560</t>
  </si>
  <si>
    <t xml:space="preserve">AM418</t>
  </si>
  <si>
    <t xml:space="preserve">AF26245</t>
  </si>
  <si>
    <t xml:space="preserve">Фильтр воздушный 402 дв.</t>
  </si>
  <si>
    <t xml:space="preserve">3102-1109013-02</t>
  </si>
  <si>
    <t xml:space="preserve">Фильтр воздушный IVECO E-CARGO</t>
  </si>
  <si>
    <t xml:space="preserve">AF25875</t>
  </si>
  <si>
    <t xml:space="preserve">ЭКО 111</t>
  </si>
  <si>
    <t xml:space="preserve">Фильтр гидравлический</t>
  </si>
  <si>
    <t xml:space="preserve">HF6317</t>
  </si>
  <si>
    <t xml:space="preserve">4310-3401359</t>
  </si>
  <si>
    <t xml:space="preserve">4310-3407359</t>
  </si>
  <si>
    <t xml:space="preserve">М5326</t>
  </si>
  <si>
    <t xml:space="preserve">Фильтр масляный(Donaldson)</t>
  </si>
  <si>
    <t xml:space="preserve">P551102</t>
  </si>
  <si>
    <t xml:space="preserve">фильтр масляный(Fleetguard)</t>
  </si>
  <si>
    <t xml:space="preserve">LF4112</t>
  </si>
  <si>
    <t xml:space="preserve">Фильтр топливный</t>
  </si>
  <si>
    <t xml:space="preserve">Р552341</t>
  </si>
  <si>
    <t xml:space="preserve">239064480(1457434438)</t>
  </si>
  <si>
    <t xml:space="preserve">PW814</t>
  </si>
  <si>
    <t xml:space="preserve">Фильтр топливный </t>
  </si>
  <si>
    <t xml:space="preserve">FS19907</t>
  </si>
  <si>
    <t xml:space="preserve">Фильтр топливный КамАЗ, Каминс</t>
  </si>
  <si>
    <t xml:space="preserve">FS19728 (Т-25)</t>
  </si>
  <si>
    <t xml:space="preserve">Фильтр топливный тонкой очистки </t>
  </si>
  <si>
    <t xml:space="preserve">FF5481</t>
  </si>
  <si>
    <t xml:space="preserve">Фильтр топливный(Fleetguart)</t>
  </si>
  <si>
    <t xml:space="preserve">FS19737</t>
  </si>
  <si>
    <t xml:space="preserve">Оптовая продажа</t>
  </si>
  <si>
    <t xml:space="preserve">Цена нал опт</t>
  </si>
  <si>
    <t xml:space="preserve">Цена опт с НДС</t>
  </si>
  <si>
    <t xml:space="preserve">КРАЗ 260 Оптовая продажа от указанного количества или суммы сделки 1 000 000 рублей нал или 1200000 безнал</t>
  </si>
  <si>
    <t xml:space="preserve">Агрегат насосный</t>
  </si>
  <si>
    <t xml:space="preserve">260-1015200</t>
  </si>
  <si>
    <t xml:space="preserve"> от 20шт</t>
  </si>
  <si>
    <t xml:space="preserve">Агрегат насосный в сб.</t>
  </si>
  <si>
    <t xml:space="preserve">260-1015201</t>
  </si>
  <si>
    <t xml:space="preserve">Амортизатор в сб</t>
  </si>
  <si>
    <t xml:space="preserve">500А-2905306-03</t>
  </si>
  <si>
    <t xml:space="preserve">Амортизатор в сб.</t>
  </si>
  <si>
    <t xml:space="preserve">500А-2905306-03 </t>
  </si>
  <si>
    <t xml:space="preserve">Бак дополнительный б/у</t>
  </si>
  <si>
    <t xml:space="preserve">260-1102010</t>
  </si>
  <si>
    <t xml:space="preserve">260-1101009</t>
  </si>
  <si>
    <t xml:space="preserve">Бак масляный</t>
  </si>
  <si>
    <t xml:space="preserve">250-3410008</t>
  </si>
  <si>
    <t xml:space="preserve">от 20 шт</t>
  </si>
  <si>
    <t xml:space="preserve">260-1101008</t>
  </si>
  <si>
    <t xml:space="preserve">257-1101008</t>
  </si>
  <si>
    <t xml:space="preserve">Балансир задней подвески с осью в сб+кронштейны оси балансира</t>
  </si>
  <si>
    <t xml:space="preserve">250Б-2918005/250Б-2918154</t>
  </si>
  <si>
    <t xml:space="preserve">Балансир задней подвески в сб</t>
  </si>
  <si>
    <t xml:space="preserve">250Б-2918010-01 </t>
  </si>
  <si>
    <t xml:space="preserve">Балка передней опоры ДВС</t>
  </si>
  <si>
    <t xml:space="preserve">250-1001018</t>
  </si>
  <si>
    <t xml:space="preserve">Баллон А-20 </t>
  </si>
  <si>
    <t xml:space="preserve">260-3513014</t>
  </si>
  <si>
    <t xml:space="preserve">Бампер б/у</t>
  </si>
  <si>
    <t xml:space="preserve">250-8401462</t>
  </si>
  <si>
    <t xml:space="preserve">Барабан тормозной стояночного тормоза</t>
  </si>
  <si>
    <t xml:space="preserve">255Б-3507052-Б </t>
  </si>
  <si>
    <t xml:space="preserve">255Б-3502070-Б2</t>
  </si>
  <si>
    <t xml:space="preserve">210Г-3507052 </t>
  </si>
  <si>
    <t xml:space="preserve">Бачек расширительный</t>
  </si>
  <si>
    <t xml:space="preserve">260-1311010</t>
  </si>
  <si>
    <t xml:space="preserve">Бачок омывателя в сб.</t>
  </si>
  <si>
    <t xml:space="preserve">11.5208200 </t>
  </si>
  <si>
    <t xml:space="preserve">Бачок расширительный в сб.</t>
  </si>
  <si>
    <t xml:space="preserve">6510-1311010 </t>
  </si>
  <si>
    <t xml:space="preserve">250-2803010</t>
  </si>
  <si>
    <t xml:space="preserve">Вал</t>
  </si>
  <si>
    <t xml:space="preserve">210-1802176 </t>
  </si>
  <si>
    <t xml:space="preserve">260-2201010</t>
  </si>
  <si>
    <t xml:space="preserve">Вал карданный от КПП к РК</t>
  </si>
  <si>
    <t xml:space="preserve">260-2218010</t>
  </si>
  <si>
    <t xml:space="preserve">Вал карданный переднего моста</t>
  </si>
  <si>
    <t xml:space="preserve">260-2203010</t>
  </si>
  <si>
    <t xml:space="preserve">Вал карданный промежуточного моста</t>
  </si>
  <si>
    <t xml:space="preserve">260-2205010</t>
  </si>
  <si>
    <t xml:space="preserve">Вал карданный привода заднего моста в сборе</t>
  </si>
  <si>
    <t xml:space="preserve">210-2201010-16</t>
  </si>
  <si>
    <t xml:space="preserve">6422-2205010-02</t>
  </si>
  <si>
    <t xml:space="preserve">210Г-2204010-17</t>
  </si>
  <si>
    <t xml:space="preserve">Вал карданный привода заднего моста промежуточный в сборе</t>
  </si>
  <si>
    <t xml:space="preserve">255Б-2204010-06</t>
  </si>
  <si>
    <t xml:space="preserve">Вал карданный привода лебедки</t>
  </si>
  <si>
    <t xml:space="preserve">260-4502015</t>
  </si>
  <si>
    <t xml:space="preserve">от 10 шт</t>
  </si>
  <si>
    <t xml:space="preserve">Вал первичный РК</t>
  </si>
  <si>
    <t xml:space="preserve">210-1802025</t>
  </si>
  <si>
    <t xml:space="preserve">Вал промежуточной опоры</t>
  </si>
  <si>
    <t xml:space="preserve">210-2204110-А </t>
  </si>
  <si>
    <t xml:space="preserve">Воздухозаборник</t>
  </si>
  <si>
    <t xml:space="preserve">260-1109700</t>
  </si>
  <si>
    <t xml:space="preserve">260-1109015</t>
  </si>
  <si>
    <t xml:space="preserve">238Н-1723010-В </t>
  </si>
  <si>
    <t xml:space="preserve">500А-2905410 </t>
  </si>
  <si>
    <t xml:space="preserve">250Б-2918074 </t>
  </si>
  <si>
    <t xml:space="preserve">Втулка кожуха полуоси</t>
  </si>
  <si>
    <t xml:space="preserve">255Б-2304086 </t>
  </si>
  <si>
    <t xml:space="preserve">Втулка распорная</t>
  </si>
  <si>
    <t xml:space="preserve">200-3001026 </t>
  </si>
  <si>
    <t xml:space="preserve">Втулка шкворня распорная</t>
  </si>
  <si>
    <t xml:space="preserve">200-3001016 </t>
  </si>
  <si>
    <t xml:space="preserve">Выключатель пневматический сигнального тормоза</t>
  </si>
  <si>
    <t xml:space="preserve">ВК40А-3740157 </t>
  </si>
  <si>
    <t xml:space="preserve">349600-П29</t>
  </si>
  <si>
    <t xml:space="preserve">Гидроусилитель</t>
  </si>
  <si>
    <t xml:space="preserve">256-3405010 </t>
  </si>
  <si>
    <t xml:space="preserve">Гидроусилитель рулевого управления</t>
  </si>
  <si>
    <t xml:space="preserve">250-3405010</t>
  </si>
  <si>
    <t xml:space="preserve">Главный цилиндр выключения сцепления в сб</t>
  </si>
  <si>
    <t xml:space="preserve">260-1602510 </t>
  </si>
  <si>
    <t xml:space="preserve">256-1201010 </t>
  </si>
  <si>
    <t xml:space="preserve">Глушитель </t>
  </si>
  <si>
    <t xml:space="preserve">260-1201010</t>
  </si>
  <si>
    <t xml:space="preserve">Глушитель с трубами</t>
  </si>
  <si>
    <t xml:space="preserve">Дверь правая в сб</t>
  </si>
  <si>
    <t xml:space="preserve">260-6100030</t>
  </si>
  <si>
    <t xml:space="preserve">Дверь левая в сб</t>
  </si>
  <si>
    <t xml:space="preserve">260-6100031</t>
  </si>
  <si>
    <t xml:space="preserve">Держатель запасного колеса</t>
  </si>
  <si>
    <t xml:space="preserve">250Б-3105010</t>
  </si>
  <si>
    <t xml:space="preserve">260Г-3105010</t>
  </si>
  <si>
    <t xml:space="preserve">Заглушка ПЖД44</t>
  </si>
  <si>
    <t xml:space="preserve">260-1015804</t>
  </si>
  <si>
    <t xml:space="preserve">Замок двери левый</t>
  </si>
  <si>
    <t xml:space="preserve">81-6105013 </t>
  </si>
  <si>
    <t xml:space="preserve">Замок двери правый</t>
  </si>
  <si>
    <t xml:space="preserve">81-6105012 </t>
  </si>
  <si>
    <t xml:space="preserve">Замок капота</t>
  </si>
  <si>
    <t xml:space="preserve">250-8406001 </t>
  </si>
  <si>
    <t xml:space="preserve">260-5000012</t>
  </si>
  <si>
    <t xml:space="preserve">КРАЗ 260 в сборе (крыль, капот, облицовка), без отопителя</t>
  </si>
  <si>
    <t xml:space="preserve">КРАЗ 260 без оперения и отопителя</t>
  </si>
  <si>
    <t xml:space="preserve">КРАЗ 260  в сборе (крыль, капот, облицовка)</t>
  </si>
  <si>
    <t xml:space="preserve">КРАЗ 260 без оперения</t>
  </si>
  <si>
    <t xml:space="preserve">Кабина КРАЗ 250</t>
  </si>
  <si>
    <t xml:space="preserve">250-5000020-11</t>
  </si>
  <si>
    <t xml:space="preserve">КРАЗ 250  в сборе (крыль, капот, облицовка)</t>
  </si>
  <si>
    <t xml:space="preserve">Камера тормозная перед.</t>
  </si>
  <si>
    <t xml:space="preserve">18-3519110</t>
  </si>
  <si>
    <t xml:space="preserve">Камера тормозная с пружинным энергоаккумулятором</t>
  </si>
  <si>
    <t xml:space="preserve">Задняя</t>
  </si>
  <si>
    <t xml:space="preserve">250-8402010</t>
  </si>
  <si>
    <t xml:space="preserve">4шт на продажу</t>
  </si>
  <si>
    <t xml:space="preserve">Кардан от КОМ к насосу</t>
  </si>
  <si>
    <t xml:space="preserve">220В-8605018-А</t>
  </si>
  <si>
    <t xml:space="preserve">Кожух вентилятора в сб.</t>
  </si>
  <si>
    <t xml:space="preserve">250-8102020 </t>
  </si>
  <si>
    <t xml:space="preserve">Колесо рулевого управления</t>
  </si>
  <si>
    <t xml:space="preserve">200-3402015 </t>
  </si>
  <si>
    <t xml:space="preserve">Колодка переднего тормоза верхняя</t>
  </si>
  <si>
    <t xml:space="preserve">200/255Б-3501090 </t>
  </si>
  <si>
    <t xml:space="preserve">Колодка тормозная с накладками задняя</t>
  </si>
  <si>
    <t xml:space="preserve">6505-3502090 </t>
  </si>
  <si>
    <t xml:space="preserve">250-1602370 </t>
  </si>
  <si>
    <t xml:space="preserve">Кольцо уплотнительное шарового пальца</t>
  </si>
  <si>
    <t xml:space="preserve">214-2919058 </t>
  </si>
  <si>
    <t xml:space="preserve">Компенсатор</t>
  </si>
  <si>
    <t xml:space="preserve">256Б1-1203096 </t>
  </si>
  <si>
    <t xml:space="preserve">Комплект вкладышей</t>
  </si>
  <si>
    <t xml:space="preserve">210-2919034/36</t>
  </si>
  <si>
    <t xml:space="preserve">Комплект карданов из 4 шт</t>
  </si>
  <si>
    <t xml:space="preserve">от 10 к-тов</t>
  </si>
  <si>
    <t xml:space="preserve">5336-3509012 </t>
  </si>
  <si>
    <t xml:space="preserve">Коробка раздаточная в сборе</t>
  </si>
  <si>
    <t xml:space="preserve">260В-1800020 </t>
  </si>
  <si>
    <t xml:space="preserve">250-1800020</t>
  </si>
  <si>
    <t xml:space="preserve">63221-1800010</t>
  </si>
  <si>
    <t xml:space="preserve">260-1804080-СБ </t>
  </si>
  <si>
    <t xml:space="preserve">Корпус переднего кулака левый</t>
  </si>
  <si>
    <t xml:space="preserve">255Б-2304041-21 </t>
  </si>
  <si>
    <t xml:space="preserve">Котел подогревателя</t>
  </si>
  <si>
    <t xml:space="preserve">ПЖД-44 МБУ1</t>
  </si>
  <si>
    <t xml:space="preserve">КРАЗ-260</t>
  </si>
  <si>
    <t xml:space="preserve">ПЖД-44 МБУ1 </t>
  </si>
  <si>
    <t xml:space="preserve">ПЖД-44-1015010 </t>
  </si>
  <si>
    <t xml:space="preserve">КРАЗ-255.256</t>
  </si>
  <si>
    <t xml:space="preserve">Кран колесный</t>
  </si>
  <si>
    <t xml:space="preserve">255Б-4224110 </t>
  </si>
  <si>
    <t xml:space="preserve">Кран распределительный с топливозаборником в сб.</t>
  </si>
  <si>
    <t xml:space="preserve">257-1104469-Б1</t>
  </si>
  <si>
    <t xml:space="preserve">Кран распределительный</t>
  </si>
  <si>
    <t xml:space="preserve">257-1104650-10</t>
  </si>
  <si>
    <t xml:space="preserve">Кран распределительный с топливозаборником   </t>
  </si>
  <si>
    <t xml:space="preserve">260-1104469</t>
  </si>
  <si>
    <t xml:space="preserve">Кран стеклоочистителя воздушный</t>
  </si>
  <si>
    <t xml:space="preserve">КР30А.А 5321000 </t>
  </si>
  <si>
    <t xml:space="preserve">Кран тормозной обратн действия</t>
  </si>
  <si>
    <t xml:space="preserve">100-3537010</t>
  </si>
  <si>
    <t xml:space="preserve">Крестовина дифференциала</t>
  </si>
  <si>
    <t xml:space="preserve">214-1802154 </t>
  </si>
  <si>
    <t xml:space="preserve">Кронштейн (фильтра воздушного)</t>
  </si>
  <si>
    <t xml:space="preserve">260-1158120-10</t>
  </si>
  <si>
    <t xml:space="preserve">Кронштейн амортизатора верх. Лев.</t>
  </si>
  <si>
    <t xml:space="preserve">250-2905541-11</t>
  </si>
  <si>
    <t xml:space="preserve">Кронштейн амортизатора верх. Прав.</t>
  </si>
  <si>
    <t xml:space="preserve">250-2905540-11</t>
  </si>
  <si>
    <t xml:space="preserve">Кронштейн верхний (РК)</t>
  </si>
  <si>
    <t xml:space="preserve">260Г-1801010</t>
  </si>
  <si>
    <t xml:space="preserve">Кронштейн верхний в сб.</t>
  </si>
  <si>
    <t xml:space="preserve">260Г-1801010 </t>
  </si>
  <si>
    <t xml:space="preserve">Кронштейн верхний реактивных штанг</t>
  </si>
  <si>
    <t xml:space="preserve">219-2919070</t>
  </si>
  <si>
    <t xml:space="preserve">Кронштейн крепления раздаточной коробки</t>
  </si>
  <si>
    <t xml:space="preserve">260-1801043</t>
  </si>
  <si>
    <t xml:space="preserve">Кронштейн крепления топливного бака</t>
  </si>
  <si>
    <t xml:space="preserve">256Б-1101104-10</t>
  </si>
  <si>
    <t xml:space="preserve">Кронштейн рессоры задний лев.</t>
  </si>
  <si>
    <t xml:space="preserve">260-2902447</t>
  </si>
  <si>
    <t xml:space="preserve">Кронштейн рессоры задний прав.</t>
  </si>
  <si>
    <t xml:space="preserve">260-2902446</t>
  </si>
  <si>
    <t xml:space="preserve">Кронштейн рессоры передний лев.</t>
  </si>
  <si>
    <t xml:space="preserve">250-2902445-30</t>
  </si>
  <si>
    <t xml:space="preserve">Кронштейн рессоры передний прав.</t>
  </si>
  <si>
    <t xml:space="preserve">250-2902444-30</t>
  </si>
  <si>
    <t xml:space="preserve">Кронштейн средней опоры левый</t>
  </si>
  <si>
    <t xml:space="preserve">250-1001017</t>
  </si>
  <si>
    <t xml:space="preserve">Кронштейн средней опоры правый</t>
  </si>
  <si>
    <t xml:space="preserve">250-1001016</t>
  </si>
  <si>
    <t xml:space="preserve">64221-3711037 </t>
  </si>
  <si>
    <t xml:space="preserve">Крыло в сб.</t>
  </si>
  <si>
    <t xml:space="preserve">260-8403010/11</t>
  </si>
  <si>
    <t xml:space="preserve">200-2902450 </t>
  </si>
  <si>
    <t xml:space="preserve">Крышка КПП</t>
  </si>
  <si>
    <t xml:space="preserve">238-1702012 </t>
  </si>
  <si>
    <t xml:space="preserve">Крышка передней рессоры</t>
  </si>
  <si>
    <t xml:space="preserve">214-2902450 </t>
  </si>
  <si>
    <t xml:space="preserve">Крышка РК</t>
  </si>
  <si>
    <t xml:space="preserve">255Б-1802214-01 </t>
  </si>
  <si>
    <t xml:space="preserve">Крюк буксирный задний в сборе</t>
  </si>
  <si>
    <t xml:space="preserve">255Б-2707212-01</t>
  </si>
  <si>
    <t xml:space="preserve">Кулак разжимной правый</t>
  </si>
  <si>
    <t xml:space="preserve">210-3502110 </t>
  </si>
  <si>
    <t xml:space="preserve">255Б-3501110-12 </t>
  </si>
  <si>
    <t xml:space="preserve">Лебёдка (односкаткая)</t>
  </si>
  <si>
    <t xml:space="preserve">214-4501010</t>
  </si>
  <si>
    <t xml:space="preserve">Лебёдка (двухскаткая)</t>
  </si>
  <si>
    <t xml:space="preserve">Манжета</t>
  </si>
  <si>
    <t xml:space="preserve">210-2402052-А1 </t>
  </si>
  <si>
    <t xml:space="preserve">214-3519150-Б </t>
  </si>
  <si>
    <t xml:space="preserve">Манжета балансира задней ступицы</t>
  </si>
  <si>
    <t xml:space="preserve">210-3104038А </t>
  </si>
  <si>
    <t xml:space="preserve">Манжета сальника</t>
  </si>
  <si>
    <t xml:space="preserve">255Б-2304124 </t>
  </si>
  <si>
    <t xml:space="preserve">Металлорукав с тройниками</t>
  </si>
  <si>
    <t xml:space="preserve">509-1203024 </t>
  </si>
  <si>
    <t xml:space="preserve">250-3400015</t>
  </si>
  <si>
    <t xml:space="preserve">500-3401005 </t>
  </si>
  <si>
    <t xml:space="preserve">Механизм рулевой </t>
  </si>
  <si>
    <t xml:space="preserve">5336-3401005</t>
  </si>
  <si>
    <t xml:space="preserve">Механизм рулевой в сб.</t>
  </si>
  <si>
    <t xml:space="preserve">5336-2401005 </t>
  </si>
  <si>
    <t xml:space="preserve">255Б-2300012</t>
  </si>
  <si>
    <t xml:space="preserve">255Б-2400015</t>
  </si>
  <si>
    <t xml:space="preserve">Мост промежуточный</t>
  </si>
  <si>
    <t xml:space="preserve">255Б-2500015</t>
  </si>
  <si>
    <t xml:space="preserve">Мост задний с камерами</t>
  </si>
  <si>
    <t xml:space="preserve">260-2400012</t>
  </si>
  <si>
    <t xml:space="preserve">от 10шт</t>
  </si>
  <si>
    <t xml:space="preserve">Мост задний(средний):     картер моста(чулок) </t>
  </si>
  <si>
    <t xml:space="preserve">6505-2401010</t>
  </si>
  <si>
    <t xml:space="preserve">                                              редуктор</t>
  </si>
  <si>
    <t xml:space="preserve">260-2402010</t>
  </si>
  <si>
    <t xml:space="preserve">                                        камера тормозная задняя</t>
  </si>
  <si>
    <t xml:space="preserve">                                              ступица</t>
  </si>
  <si>
    <t xml:space="preserve">260-3104006</t>
  </si>
  <si>
    <t xml:space="preserve">                                              барабан </t>
  </si>
  <si>
    <t xml:space="preserve">6505-3502070</t>
  </si>
  <si>
    <t xml:space="preserve">                                              полуось</t>
  </si>
  <si>
    <t xml:space="preserve">260-2303070</t>
  </si>
  <si>
    <t xml:space="preserve">Мост передний с камерами и тягой</t>
  </si>
  <si>
    <t xml:space="preserve">260-2300012</t>
  </si>
  <si>
    <t xml:space="preserve">Мост передний:                картер моста(чулок)</t>
  </si>
  <si>
    <t xml:space="preserve"> </t>
  </si>
  <si>
    <t xml:space="preserve">260-2302010</t>
  </si>
  <si>
    <t xml:space="preserve">                                              тяга поперечная</t>
  </si>
  <si>
    <t xml:space="preserve">260-3414052</t>
  </si>
  <si>
    <t xml:space="preserve">                                              трещетки</t>
  </si>
  <si>
    <t xml:space="preserve">256Б-3501136</t>
  </si>
  <si>
    <t xml:space="preserve">                                              камера тормозная</t>
  </si>
  <si>
    <t xml:space="preserve">260-3501070</t>
  </si>
  <si>
    <t xml:space="preserve">260-3103006</t>
  </si>
  <si>
    <t xml:space="preserve">                                              полуоси</t>
  </si>
  <si>
    <t xml:space="preserve">                                              колодки</t>
  </si>
  <si>
    <t xml:space="preserve">260-3501090</t>
  </si>
  <si>
    <t xml:space="preserve">                                              кулак в сб.лев/прав</t>
  </si>
  <si>
    <t xml:space="preserve">260-2304062</t>
  </si>
  <si>
    <t xml:space="preserve">Мост средний с камерами</t>
  </si>
  <si>
    <t xml:space="preserve">260-2500012</t>
  </si>
  <si>
    <t xml:space="preserve">260Г-2500012</t>
  </si>
  <si>
    <t xml:space="preserve">без удлинителя цена?</t>
  </si>
  <si>
    <t xml:space="preserve">Накладка рессоры</t>
  </si>
  <si>
    <t xml:space="preserve">250-2902410-20</t>
  </si>
  <si>
    <t xml:space="preserve">передние</t>
  </si>
  <si>
    <t xml:space="preserve">256Б-2912412</t>
  </si>
  <si>
    <t xml:space="preserve">задние</t>
  </si>
  <si>
    <t xml:space="preserve">Наконечник рулевой тяги</t>
  </si>
  <si>
    <t xml:space="preserve">200-3003056/57</t>
  </si>
  <si>
    <t xml:space="preserve">Насос гидроусилителя </t>
  </si>
  <si>
    <t xml:space="preserve">256Б-3407190</t>
  </si>
  <si>
    <t xml:space="preserve">Насос гидроусилителя руля с натяжным устр.</t>
  </si>
  <si>
    <t xml:space="preserve">251-3407190</t>
  </si>
  <si>
    <t xml:space="preserve">от 20 шт </t>
  </si>
  <si>
    <t xml:space="preserve">Насос топливного бака </t>
  </si>
  <si>
    <t xml:space="preserve">11.1101308-М4 </t>
  </si>
  <si>
    <t xml:space="preserve">Обивка дрери</t>
  </si>
  <si>
    <t xml:space="preserve">250-6102010-10</t>
  </si>
  <si>
    <t xml:space="preserve">250--8401010</t>
  </si>
  <si>
    <t xml:space="preserve">Ограничитель качения мостов</t>
  </si>
  <si>
    <t xml:space="preserve">219-2912165-11</t>
  </si>
  <si>
    <t xml:space="preserve">Опора карданного вала в сб.</t>
  </si>
  <si>
    <t xml:space="preserve">210-2204080-Б2</t>
  </si>
  <si>
    <t xml:space="preserve">Ось задней балансирной подвески </t>
  </si>
  <si>
    <t xml:space="preserve">250Б-2918054-10</t>
  </si>
  <si>
    <t xml:space="preserve">Ось колодок</t>
  </si>
  <si>
    <t xml:space="preserve">200-3502132</t>
  </si>
  <si>
    <t xml:space="preserve">256Б-3000012-10</t>
  </si>
  <si>
    <t xml:space="preserve">Ось передняя в сборе</t>
  </si>
  <si>
    <t xml:space="preserve">250-3000012</t>
  </si>
  <si>
    <t xml:space="preserve">Отопитель с электромоторами в сборе </t>
  </si>
  <si>
    <t xml:space="preserve">250-8101096-40</t>
  </si>
  <si>
    <t xml:space="preserve">642290-1323010-02 </t>
  </si>
  <si>
    <t xml:space="preserve">210-2919028-20 </t>
  </si>
  <si>
    <t xml:space="preserve">от 20шт</t>
  </si>
  <si>
    <t xml:space="preserve">Патрубок впускной</t>
  </si>
  <si>
    <t xml:space="preserve">260-1109790</t>
  </si>
  <si>
    <t xml:space="preserve">11.1602410-20</t>
  </si>
  <si>
    <t xml:space="preserve">нет штока</t>
  </si>
  <si>
    <t xml:space="preserve">Подушка передней рессоры</t>
  </si>
  <si>
    <t xml:space="preserve">214-2902430-А2</t>
  </si>
  <si>
    <t xml:space="preserve">Подушка сиденья пассажиров</t>
  </si>
  <si>
    <t xml:space="preserve">251-6813010-01 </t>
  </si>
  <si>
    <t xml:space="preserve">210-2403070</t>
  </si>
  <si>
    <t xml:space="preserve">Прибор буксирный</t>
  </si>
  <si>
    <t xml:space="preserve">Прибор буксирный </t>
  </si>
  <si>
    <t xml:space="preserve">260-2806040/260-2806014</t>
  </si>
  <si>
    <t xml:space="preserve">Привод замка двери с ручкой левый</t>
  </si>
  <si>
    <t xml:space="preserve">250-6105081 </t>
  </si>
  <si>
    <t xml:space="preserve">Привод замка двери с ручкой правый</t>
  </si>
  <si>
    <t xml:space="preserve">250-6105080 </t>
  </si>
  <si>
    <t xml:space="preserve">Пробка бачка</t>
  </si>
  <si>
    <t xml:space="preserve">256Б-1304010 </t>
  </si>
  <si>
    <t xml:space="preserve">Пружина</t>
  </si>
  <si>
    <t xml:space="preserve">200-1602094-10 </t>
  </si>
  <si>
    <t xml:space="preserve">251-2919022-01 </t>
  </si>
  <si>
    <t xml:space="preserve">Радиатор в сборе</t>
  </si>
  <si>
    <t xml:space="preserve">250-1301005</t>
  </si>
  <si>
    <t xml:space="preserve">Радиатор водяной б.у.</t>
  </si>
  <si>
    <t xml:space="preserve">260-1301010</t>
  </si>
  <si>
    <t xml:space="preserve">250-8101060</t>
  </si>
  <si>
    <t xml:space="preserve">30-8101060 </t>
  </si>
  <si>
    <t xml:space="preserve">Радиатор с рамкой в сб.</t>
  </si>
  <si>
    <t xml:space="preserve">255БС-1301010 </t>
  </si>
  <si>
    <t xml:space="preserve">Раздатка</t>
  </si>
  <si>
    <t xml:space="preserve">255-1800020-А2</t>
  </si>
  <si>
    <t xml:space="preserve">Рама б.у.</t>
  </si>
  <si>
    <t xml:space="preserve">Редуктор помпы(насос)</t>
  </si>
  <si>
    <t xml:space="preserve">квадрат</t>
  </si>
  <si>
    <t xml:space="preserve">ракушка</t>
  </si>
  <si>
    <t xml:space="preserve">Ресивер А20</t>
  </si>
  <si>
    <t xml:space="preserve">Ресивер А40-280 </t>
  </si>
  <si>
    <t xml:space="preserve">260-3513015 </t>
  </si>
  <si>
    <t xml:space="preserve">Рессора задняя 15 листов</t>
  </si>
  <si>
    <t xml:space="preserve">255Б-2912012-11</t>
  </si>
  <si>
    <t xml:space="preserve">Рессора задняя в сб.</t>
  </si>
  <si>
    <t xml:space="preserve">255Б-2912012-11 </t>
  </si>
  <si>
    <t xml:space="preserve">256Б-2912012-11</t>
  </si>
  <si>
    <t xml:space="preserve">14 листов КРАЗ-250</t>
  </si>
  <si>
    <t xml:space="preserve">255Б-2902012-22 </t>
  </si>
  <si>
    <t xml:space="preserve">14 листов КРАЗ-255</t>
  </si>
  <si>
    <t xml:space="preserve">Рессора передняя в сб</t>
  </si>
  <si>
    <t xml:space="preserve">251-2902012 </t>
  </si>
  <si>
    <t xml:space="preserve">Краз-260</t>
  </si>
  <si>
    <t xml:space="preserve">255Б-2902012-21</t>
  </si>
  <si>
    <t xml:space="preserve">Решетка воздухозаборника</t>
  </si>
  <si>
    <t xml:space="preserve">6422-1109177 </t>
  </si>
  <si>
    <t xml:space="preserve">Рукав герметичный,рукав гибкий</t>
  </si>
  <si>
    <t xml:space="preserve">256-1203021(309) </t>
  </si>
  <si>
    <t xml:space="preserve">250-6105180 </t>
  </si>
  <si>
    <t xml:space="preserve">Ручка двери наружная</t>
  </si>
  <si>
    <t xml:space="preserve">214-6105152 </t>
  </si>
  <si>
    <t xml:space="preserve">260-6105152 </t>
  </si>
  <si>
    <t xml:space="preserve">Ручка двери неподвижная</t>
  </si>
  <si>
    <t xml:space="preserve">214-6105190 </t>
  </si>
  <si>
    <t xml:space="preserve">Сателлит</t>
  </si>
  <si>
    <t xml:space="preserve">6505-2403054 </t>
  </si>
  <si>
    <t xml:space="preserve">Сидение водителя</t>
  </si>
  <si>
    <t xml:space="preserve">260-6800010</t>
  </si>
  <si>
    <t xml:space="preserve">Скоба центральной опоры в сб.</t>
  </si>
  <si>
    <t xml:space="preserve">256-1001005-А1 </t>
  </si>
  <si>
    <t xml:space="preserve">250-5206012 </t>
  </si>
  <si>
    <t xml:space="preserve">Стекло опускное двери</t>
  </si>
  <si>
    <t xml:space="preserve">251-6103210/11 </t>
  </si>
  <si>
    <t xml:space="preserve">Стеклоподъемник</t>
  </si>
  <si>
    <t xml:space="preserve">81-6104013-Б </t>
  </si>
  <si>
    <t xml:space="preserve">Стеклоподъемник левый</t>
  </si>
  <si>
    <t xml:space="preserve">250С-6104021 </t>
  </si>
  <si>
    <t xml:space="preserve">250С-6104020 </t>
  </si>
  <si>
    <t xml:space="preserve">Стремянка рессоры </t>
  </si>
  <si>
    <t xml:space="preserve">214-2912408-Б </t>
  </si>
  <si>
    <t xml:space="preserve">260-2902408 </t>
  </si>
  <si>
    <t xml:space="preserve">Стремянка рессоры передняя</t>
  </si>
  <si>
    <t xml:space="preserve">255Б-2902408 </t>
  </si>
  <si>
    <t xml:space="preserve">Суппорт </t>
  </si>
  <si>
    <t xml:space="preserve">6505-3502015</t>
  </si>
  <si>
    <t xml:space="preserve">Тормоз вспомогательный</t>
  </si>
  <si>
    <t xml:space="preserve">250-3570010-10 </t>
  </si>
  <si>
    <t xml:space="preserve">260-3570010 </t>
  </si>
  <si>
    <t xml:space="preserve">Трос шторки с цепочкой и оболочкой</t>
  </si>
  <si>
    <t xml:space="preserve">260-1310347 </t>
  </si>
  <si>
    <t xml:space="preserve">Трубка к буксирному клапану</t>
  </si>
  <si>
    <t xml:space="preserve">256Б-3506365 </t>
  </si>
  <si>
    <t xml:space="preserve">Трубка к левому тормозному цилиндру заднего моста</t>
  </si>
  <si>
    <t xml:space="preserve">214Б-3506311-А </t>
  </si>
  <si>
    <t xml:space="preserve">Трубка к нижнему штуцеру</t>
  </si>
  <si>
    <t xml:space="preserve">236НЕ2-1104373-Б </t>
  </si>
  <si>
    <t xml:space="preserve">Трубка к правому тормозному цилиндру промежуточного моста</t>
  </si>
  <si>
    <t xml:space="preserve">214Б-3506300 </t>
  </si>
  <si>
    <t xml:space="preserve">Трубка к разобщительному крану магистрали питания прицепа задняя</t>
  </si>
  <si>
    <t xml:space="preserve">255Б1-3506327 </t>
  </si>
  <si>
    <t xml:space="preserve">Трубка крана ручного управления</t>
  </si>
  <si>
    <t xml:space="preserve">250-3506224 </t>
  </si>
  <si>
    <t xml:space="preserve">Трубка от баллона потребителей к двойному защитному клапану</t>
  </si>
  <si>
    <t xml:space="preserve">255Б1-3506213-10 </t>
  </si>
  <si>
    <t xml:space="preserve">Трубка от испарителя антифриза к двойному защитному клапану в сб.</t>
  </si>
  <si>
    <t xml:space="preserve">255Б1-3506214 </t>
  </si>
  <si>
    <t xml:space="preserve">Трубка от тормозного крана к тормозу заднего моста передняя</t>
  </si>
  <si>
    <t xml:space="preserve">255Б1-3506294 </t>
  </si>
  <si>
    <t xml:space="preserve">Трубка подвода воды в сб.</t>
  </si>
  <si>
    <t xml:space="preserve">256Б-3509278-10 </t>
  </si>
  <si>
    <t xml:space="preserve">Тяга продольная рулевая в сборе</t>
  </si>
  <si>
    <t xml:space="preserve">250-3414010-10</t>
  </si>
  <si>
    <t xml:space="preserve">255Б-3003054-Б</t>
  </si>
  <si>
    <t xml:space="preserve">Тяга рулевая продольная рулевая</t>
  </si>
  <si>
    <t xml:space="preserve">260-3414010</t>
  </si>
  <si>
    <t xml:space="preserve">Угольник</t>
  </si>
  <si>
    <t xml:space="preserve">260-1109747 </t>
  </si>
  <si>
    <t xml:space="preserve">Уплотнитель пальцев</t>
  </si>
  <si>
    <t xml:space="preserve">256/503-3405178-Б </t>
  </si>
  <si>
    <t xml:space="preserve">Уплотнитель рычага</t>
  </si>
  <si>
    <t xml:space="preserve">260-5130016-01 </t>
  </si>
  <si>
    <t xml:space="preserve">Упор противооткатный</t>
  </si>
  <si>
    <t xml:space="preserve">260-3927010 </t>
  </si>
  <si>
    <t xml:space="preserve">255Б-2204102 </t>
  </si>
  <si>
    <t xml:space="preserve">Цилиндр выключения сцепления</t>
  </si>
  <si>
    <t xml:space="preserve">260-1602350 </t>
  </si>
  <si>
    <t xml:space="preserve">Цилиндр выключения сцепления в сборе</t>
  </si>
  <si>
    <t xml:space="preserve">Цилиндр гидравлический (ГУР)</t>
  </si>
  <si>
    <t xml:space="preserve">6437-3405005</t>
  </si>
  <si>
    <t xml:space="preserve">260-3405010</t>
  </si>
  <si>
    <t xml:space="preserve">Цилиндр тормозной</t>
  </si>
  <si>
    <t xml:space="preserve">214-3519110-Б </t>
  </si>
  <si>
    <t xml:space="preserve">Цилиндр тормозной заслонки</t>
  </si>
  <si>
    <t xml:space="preserve">256Б1-3570014 </t>
  </si>
  <si>
    <t xml:space="preserve">Чулок средний</t>
  </si>
  <si>
    <t xml:space="preserve">222-2501011Б4</t>
  </si>
  <si>
    <t xml:space="preserve">Шасси Краз-260</t>
  </si>
  <si>
    <t xml:space="preserve">  </t>
  </si>
  <si>
    <t xml:space="preserve">Шестерня</t>
  </si>
  <si>
    <t xml:space="preserve">214-1802137 </t>
  </si>
  <si>
    <t xml:space="preserve">Шестерня высшей передачи</t>
  </si>
  <si>
    <t xml:space="preserve">255Б-1802036В </t>
  </si>
  <si>
    <t xml:space="preserve">Шестерня высшей передачи  сб.</t>
  </si>
  <si>
    <t xml:space="preserve">255Б-1802091 </t>
  </si>
  <si>
    <t xml:space="preserve">Шестерня низшей передачи в сб.</t>
  </si>
  <si>
    <t xml:space="preserve">214Б-1802088 </t>
  </si>
  <si>
    <t xml:space="preserve">Шкворень</t>
  </si>
  <si>
    <t xml:space="preserve">200-3001019-А </t>
  </si>
  <si>
    <t xml:space="preserve">214Б-3506135 </t>
  </si>
  <si>
    <t xml:space="preserve">250-1602312 </t>
  </si>
  <si>
    <t xml:space="preserve">250-8102056 </t>
  </si>
  <si>
    <t xml:space="preserve">255-1303011 </t>
  </si>
  <si>
    <t xml:space="preserve">255-3506060 </t>
  </si>
  <si>
    <t xml:space="preserve">Шланг аварийных тормозов</t>
  </si>
  <si>
    <t xml:space="preserve">256Б-3506086 </t>
  </si>
  <si>
    <t xml:space="preserve">Шланг к заднему мосту L1170</t>
  </si>
  <si>
    <t xml:space="preserve">250-3506085</t>
  </si>
  <si>
    <t xml:space="preserve">Шланг к колесу</t>
  </si>
  <si>
    <t xml:space="preserve">255Б-4224175 </t>
  </si>
  <si>
    <t xml:space="preserve">Шланг компрессора</t>
  </si>
  <si>
    <t xml:space="preserve">250-3506088 </t>
  </si>
  <si>
    <t xml:space="preserve">Шланг масляного радиатора короткий</t>
  </si>
  <si>
    <t xml:space="preserve">256Б-1013402 </t>
  </si>
  <si>
    <t xml:space="preserve">Шланг нагнетательный</t>
  </si>
  <si>
    <t xml:space="preserve">255Б-3408060 </t>
  </si>
  <si>
    <t xml:space="preserve">Шланг накачки шин переднего моста</t>
  </si>
  <si>
    <t xml:space="preserve">255Б-3125060 </t>
  </si>
  <si>
    <t xml:space="preserve">Шланг от фильтра ТОТ к бачку</t>
  </si>
  <si>
    <t xml:space="preserve">250-1015380 </t>
  </si>
  <si>
    <t xml:space="preserve">Шланг отвода воды</t>
  </si>
  <si>
    <t xml:space="preserve">256Б-3509287 </t>
  </si>
  <si>
    <t xml:space="preserve">Шланг передней тормозной камеры L=805</t>
  </si>
  <si>
    <t xml:space="preserve">255Б-3506086 </t>
  </si>
  <si>
    <t xml:space="preserve">Шланг питающий</t>
  </si>
  <si>
    <t xml:space="preserve">251-3408064 </t>
  </si>
  <si>
    <t xml:space="preserve">Шланг подкачки переднего левого колеса</t>
  </si>
  <si>
    <t xml:space="preserve">255-4225075 </t>
  </si>
  <si>
    <t xml:space="preserve">Шланг рабочих тормозов</t>
  </si>
  <si>
    <t xml:space="preserve">250-3506086 </t>
  </si>
  <si>
    <t xml:space="preserve">Шланг соединительный</t>
  </si>
  <si>
    <t xml:space="preserve">255-3509310 </t>
  </si>
  <si>
    <t xml:space="preserve">256-1015386 </t>
  </si>
  <si>
    <t xml:space="preserve">256-1015528 </t>
  </si>
  <si>
    <t xml:space="preserve">Шланг соединительный в сб.</t>
  </si>
  <si>
    <t xml:space="preserve">206-1015385 </t>
  </si>
  <si>
    <t xml:space="preserve">Шланг тормозной к передней тормозной камере в сб.</t>
  </si>
  <si>
    <t xml:space="preserve">255Б-3506061 </t>
  </si>
  <si>
    <t xml:space="preserve">Штанга реакт.задняя верхн.с сухарями</t>
  </si>
  <si>
    <t xml:space="preserve">251-2919014 </t>
  </si>
  <si>
    <t xml:space="preserve">К-т от 60 шт</t>
  </si>
  <si>
    <t xml:space="preserve">Штанга реактивная нижняя в сборе</t>
  </si>
  <si>
    <t xml:space="preserve">251-2919012 </t>
  </si>
  <si>
    <t xml:space="preserve">Шторка радиатора</t>
  </si>
  <si>
    <t xml:space="preserve">6422-1310610-10 </t>
  </si>
  <si>
    <t xml:space="preserve">Шторка радиатора в сб.</t>
  </si>
  <si>
    <t xml:space="preserve">256Б-1310304 </t>
  </si>
  <si>
    <t xml:space="preserve">Шторка радиатора в сборе</t>
  </si>
  <si>
    <t xml:space="preserve">260-1310304-10</t>
  </si>
  <si>
    <t xml:space="preserve">Штуцер</t>
  </si>
  <si>
    <t xml:space="preserve">339396П </t>
  </si>
  <si>
    <t xml:space="preserve">П29 </t>
  </si>
  <si>
    <t xml:space="preserve">Электродвигатель отопителя</t>
  </si>
  <si>
    <t xml:space="preserve">МЭ205-373000 </t>
  </si>
  <si>
    <t xml:space="preserve">МЭ226В-3730000-Г </t>
  </si>
  <si>
    <t xml:space="preserve">МЭ250-373000 </t>
  </si>
  <si>
    <t xml:space="preserve">Ящик аккумуляторных батарей </t>
  </si>
  <si>
    <t xml:space="preserve">260-3703100</t>
  </si>
  <si>
    <t xml:space="preserve">Ящик инструментальный	</t>
  </si>
  <si>
    <t xml:space="preserve">250-3919010-10</t>
  </si>
  <si>
    <t xml:space="preserve">Колеса, шины, диски, камеры</t>
  </si>
  <si>
    <t xml:space="preserve">Диск колесный</t>
  </si>
  <si>
    <t xml:space="preserve">130-3101015 </t>
  </si>
  <si>
    <t xml:space="preserve">131-3101015 </t>
  </si>
  <si>
    <t xml:space="preserve">440-533-3101012-10</t>
  </si>
  <si>
    <t xml:space="preserve">Краз</t>
  </si>
  <si>
    <t xml:space="preserve">Диск колесный </t>
  </si>
  <si>
    <t xml:space="preserve">4310-3101015 </t>
  </si>
  <si>
    <t xml:space="preserve">Камаз</t>
  </si>
  <si>
    <t xml:space="preserve">5320-3101012</t>
  </si>
  <si>
    <t xml:space="preserve">54321-3101012</t>
  </si>
  <si>
    <t xml:space="preserve">МАЗ Евро</t>
  </si>
  <si>
    <t xml:space="preserve">Диски колёсные</t>
  </si>
  <si>
    <t xml:space="preserve">6501.3101012 </t>
  </si>
  <si>
    <t xml:space="preserve">Камера</t>
  </si>
  <si>
    <t xml:space="preserve">10.00 R20</t>
  </si>
  <si>
    <t xml:space="preserve">340х457(13.00.18)</t>
  </si>
  <si>
    <t xml:space="preserve">ГАЗ</t>
  </si>
  <si>
    <t xml:space="preserve">1200х500-508</t>
  </si>
  <si>
    <t xml:space="preserve">Колесо</t>
  </si>
  <si>
    <t xml:space="preserve">215/90-15</t>
  </si>
  <si>
    <t xml:space="preserve">УАЗ</t>
  </si>
  <si>
    <t xml:space="preserve">235/70R16</t>
  </si>
  <si>
    <t xml:space="preserve">Колесо 8,00 СV-18 с шиной в сборе</t>
  </si>
  <si>
    <t xml:space="preserve">66-3101011</t>
  </si>
  <si>
    <t xml:space="preserve">Отличные ГАЗ</t>
  </si>
  <si>
    <t xml:space="preserve">Хорошие, остаток 60-70% ГАЗ</t>
  </si>
  <si>
    <t xml:space="preserve">лысые ГАЗ</t>
  </si>
  <si>
    <t xml:space="preserve">лысые,брак ГАЗ</t>
  </si>
  <si>
    <t xml:space="preserve">Колесо в сб.</t>
  </si>
  <si>
    <t xml:space="preserve">КФ-97 16,5/70-18</t>
  </si>
  <si>
    <t xml:space="preserve">6317-3101011</t>
  </si>
  <si>
    <t xml:space="preserve">Маз </t>
  </si>
  <si>
    <t xml:space="preserve">12.00 R20 ИД-304</t>
  </si>
  <si>
    <t xml:space="preserve">ВИ-3</t>
  </si>
  <si>
    <t xml:space="preserve">Колесо в сб. </t>
  </si>
  <si>
    <t xml:space="preserve">ВИД-201</t>
  </si>
  <si>
    <t xml:space="preserve">КАМА-410</t>
  </si>
  <si>
    <t xml:space="preserve">250-3101011 И-68А</t>
  </si>
  <si>
    <t xml:space="preserve">С КРАЗ-250 11.00R20</t>
  </si>
  <si>
    <t xml:space="preserve">Колесо в сбор № 3</t>
  </si>
  <si>
    <t xml:space="preserve">370-508*1400-20</t>
  </si>
  <si>
    <t xml:space="preserve">брак Урал</t>
  </si>
  <si>
    <t xml:space="preserve">Колесо в сборе</t>
  </si>
  <si>
    <t xml:space="preserve">9.00-20 Модель Я-37</t>
  </si>
  <si>
    <t xml:space="preserve">с прицепа ОДАЗ ЗИЛ</t>
  </si>
  <si>
    <t xml:space="preserve">260*508</t>
  </si>
  <si>
    <t xml:space="preserve">с прицепов 2-ПН-4 ЗИЛ</t>
  </si>
  <si>
    <t xml:space="preserve">131-3101011-А2 </t>
  </si>
  <si>
    <t xml:space="preserve">лысые, брак, опт от 30шт ЗИЛ</t>
  </si>
  <si>
    <t xml:space="preserve">с трещинами, 40%износ, опт от 50шт ЗИЛ</t>
  </si>
  <si>
    <t xml:space="preserve">порепаные, износ до 20%, опт от 50шт ЗИЛ</t>
  </si>
  <si>
    <t xml:space="preserve">41-3101011</t>
  </si>
  <si>
    <t xml:space="preserve">К-58 БРДМ</t>
  </si>
  <si>
    <t xml:space="preserve">КИ-80Н</t>
  </si>
  <si>
    <t xml:space="preserve">БТР-80</t>
  </si>
  <si>
    <t xml:space="preserve">К-58</t>
  </si>
  <si>
    <t xml:space="preserve">Колесо в сборе </t>
  </si>
  <si>
    <t xml:space="preserve">КИ-113</t>
  </si>
  <si>
    <t xml:space="preserve">ЗИЛ</t>
  </si>
  <si>
    <t xml:space="preserve">Колесо в сборе   </t>
  </si>
  <si>
    <t xml:space="preserve">8,25 R20 У-2</t>
  </si>
  <si>
    <t xml:space="preserve">Колесо в сборе 130</t>
  </si>
  <si>
    <t xml:space="preserve">130-3101012 </t>
  </si>
  <si>
    <t xml:space="preserve">лысые,брак ЗИЛ</t>
  </si>
  <si>
    <t xml:space="preserve">Колесо в сборе 131</t>
  </si>
  <si>
    <t xml:space="preserve">опт от 50шт ЗИЛ</t>
  </si>
  <si>
    <t xml:space="preserve">Колесо в сборе 1 </t>
  </si>
  <si>
    <t xml:space="preserve">О-47А 1100-400-533</t>
  </si>
  <si>
    <t xml:space="preserve">Урал</t>
  </si>
  <si>
    <t xml:space="preserve">Колесо в сборе 2 </t>
  </si>
  <si>
    <t xml:space="preserve">Колесо в сборе 3 </t>
  </si>
  <si>
    <t xml:space="preserve">Колесо в сборе 220-508/7.5-20</t>
  </si>
  <si>
    <t xml:space="preserve">МИ-173-1</t>
  </si>
  <si>
    <t xml:space="preserve">с САГов опт от 20шт 3500р ГАЗ</t>
  </si>
  <si>
    <t xml:space="preserve">Колесо в сборе № 1</t>
  </si>
  <si>
    <t xml:space="preserve">Колесо в сборе № 2</t>
  </si>
  <si>
    <t xml:space="preserve">Колесо в сборе брак</t>
  </si>
  <si>
    <t xml:space="preserve">14.00-20ОИ25</t>
  </si>
  <si>
    <t xml:space="preserve">Колесо дисковое 254Г-508 в сб</t>
  </si>
  <si>
    <t xml:space="preserve">654-3101012</t>
  </si>
  <si>
    <t xml:space="preserve">диск колеса Урал</t>
  </si>
  <si>
    <t xml:space="preserve">Колесо с диском </t>
  </si>
  <si>
    <t xml:space="preserve">315195-3101011 </t>
  </si>
  <si>
    <t xml:space="preserve">Колесо с шиной в сборе</t>
  </si>
  <si>
    <t xml:space="preserve">У-4 ИД-304 12.00 R20</t>
  </si>
  <si>
    <t xml:space="preserve">КАМА 310 10.00 R20</t>
  </si>
  <si>
    <t xml:space="preserve">И111АМ 11.00 R20</t>
  </si>
  <si>
    <t xml:space="preserve">5320-3100001</t>
  </si>
  <si>
    <t xml:space="preserve">260-508 модель О-47 Камаз</t>
  </si>
  <si>
    <t xml:space="preserve">4310-3100001</t>
  </si>
  <si>
    <t xml:space="preserve">1220*400*533 И-П184 Камаз</t>
  </si>
  <si>
    <t xml:space="preserve">Колесо с шиной в сборе № 1</t>
  </si>
  <si>
    <t xml:space="preserve">1220*400*533 Камаз</t>
  </si>
  <si>
    <t xml:space="preserve">Колесо с шиной в сборе № 2</t>
  </si>
  <si>
    <t xml:space="preserve">Колесо с шиной в сборе № 3</t>
  </si>
  <si>
    <t xml:space="preserve">Колесо с шиной в сборе № 4</t>
  </si>
  <si>
    <t xml:space="preserve">Колесо с шиной в сборе номер 1</t>
  </si>
  <si>
    <t xml:space="preserve">КАМА 407 10.00 Р20 евродиски Камаз</t>
  </si>
  <si>
    <t xml:space="preserve">Колесо с шиной в сборе номер 2</t>
  </si>
  <si>
    <t xml:space="preserve">5320-3100001 </t>
  </si>
  <si>
    <t xml:space="preserve">Резина </t>
  </si>
  <si>
    <t xml:space="preserve">14.00-20ОИ-25</t>
  </si>
  <si>
    <t xml:space="preserve">15.00-20Я-190</t>
  </si>
  <si>
    <t xml:space="preserve">370-508114.00-20ОИ-25</t>
  </si>
  <si>
    <t xml:space="preserve">131-3106010 </t>
  </si>
  <si>
    <t xml:space="preserve">Резина с диском   5320</t>
  </si>
  <si>
    <t xml:space="preserve">9.00Р20</t>
  </si>
  <si>
    <t xml:space="preserve">280 (колёса, лысые) Камаз</t>
  </si>
  <si>
    <t xml:space="preserve">Шина</t>
  </si>
  <si>
    <t xml:space="preserve">КАМА 1260-2 (425/85 Р21)</t>
  </si>
  <si>
    <t xml:space="preserve">Шина </t>
  </si>
  <si>
    <t xml:space="preserve">8,25 R20 Алтайшина</t>
  </si>
  <si>
    <t xml:space="preserve">Шина в сб. </t>
  </si>
  <si>
    <t xml:space="preserve">Шина в сб.</t>
  </si>
  <si>
    <t xml:space="preserve">Шина с камерой в сборе</t>
  </si>
  <si>
    <t xml:space="preserve">И322 12.00 R20</t>
  </si>
  <si>
    <t xml:space="preserve">Маз</t>
  </si>
  <si>
    <t xml:space="preserve">Я-97 Колесо с шиной в сб.6.50-20</t>
  </si>
  <si>
    <t xml:space="preserve">Я-97 6.50-20</t>
  </si>
  <si>
    <t xml:space="preserve">Т-25</t>
  </si>
  <si>
    <t xml:space="preserve">Единица
изм.</t>
  </si>
  <si>
    <t xml:space="preserve">Грейдер</t>
  </si>
  <si>
    <t xml:space="preserve">18-14-78 Муфта карданного вала</t>
  </si>
  <si>
    <t xml:space="preserve">шт</t>
  </si>
  <si>
    <t xml:space="preserve">200.06.00.00.064  Шкворень</t>
  </si>
  <si>
    <t xml:space="preserve">225.06.02.00.000 Гидроцилиндр поворота колес</t>
  </si>
  <si>
    <t xml:space="preserve">225.0716.00.000 Гидроцилиндр изменения угла резания</t>
  </si>
  <si>
    <t xml:space="preserve">225.21.13.00.000 Гидроцилиндр бульдозера</t>
  </si>
  <si>
    <t xml:space="preserve">225.73.01.00.001 Вал</t>
  </si>
  <si>
    <t xml:space="preserve">240.03.01.01.008 Шестерня</t>
  </si>
  <si>
    <t xml:space="preserve">240.03.02.00.001 Шестерня паразитная</t>
  </si>
  <si>
    <t xml:space="preserve">310.3.56.00.06 Гидромотор</t>
  </si>
  <si>
    <t xml:space="preserve">310.3.56.03.06 Гидромотор</t>
  </si>
  <si>
    <t xml:space="preserve">557-1.04.08.030 Цилиндр тормозной</t>
  </si>
  <si>
    <t xml:space="preserve">Втулка рулевого наконечника</t>
  </si>
  <si>
    <t xml:space="preserve">Г-105.80.50.220 Гидроцилиндр поворота колес</t>
  </si>
  <si>
    <t xml:space="preserve">Г-166.50.32.265-01 Гидроцилиндр поворота колес</t>
  </si>
  <si>
    <t xml:space="preserve">Г-171.100.50.140 Гидроцилиндр наклона колес</t>
  </si>
  <si>
    <t xml:space="preserve">Г3-2-00-02 Гидрозамок</t>
  </si>
  <si>
    <t xml:space="preserve">Дз 180/143 Вилка крепления гидроцилндра подъема отвала</t>
  </si>
  <si>
    <t xml:space="preserve">Дз 94.0202.004 Крышка</t>
  </si>
  <si>
    <t xml:space="preserve">Дз 95.02.03.005 Вилка</t>
  </si>
  <si>
    <t xml:space="preserve">Дз 95.0203.013 Палец</t>
  </si>
  <si>
    <t xml:space="preserve">Дз 95.0203.015 Промежуточное звено</t>
  </si>
  <si>
    <t xml:space="preserve">Дз 95.0203.018 Палец</t>
  </si>
  <si>
    <t xml:space="preserve">Дз 95А.0201.205 Втулка ведущая</t>
  </si>
  <si>
    <t xml:space="preserve">Дз 95А.0201.221 Стакан</t>
  </si>
  <si>
    <t xml:space="preserve">Дз 95А.0201.92.1 Диск</t>
  </si>
  <si>
    <t xml:space="preserve">Дз 95А.0203.059 Кронштейн правый</t>
  </si>
  <si>
    <t xml:space="preserve">Дз 95Б.04.011 Шестерня реверса</t>
  </si>
  <si>
    <t xml:space="preserve">Дз 95Б.04.02.044 Шестерня</t>
  </si>
  <si>
    <t xml:space="preserve">Дз 95Б.04.035 Шестерня</t>
  </si>
  <si>
    <t xml:space="preserve">Дз 95Б.04.041 Шестерня</t>
  </si>
  <si>
    <t xml:space="preserve">Дз 95Б.04.108 Крышка</t>
  </si>
  <si>
    <t xml:space="preserve">Дз 95Б.04.117-1 Крышка</t>
  </si>
  <si>
    <t xml:space="preserve">Дз 95Б.04.121-1 Крышка</t>
  </si>
  <si>
    <t xml:space="preserve">Дз 95Б.04.139 Крышка</t>
  </si>
  <si>
    <t xml:space="preserve">Дз 95Б.04.180 Вилка</t>
  </si>
  <si>
    <t xml:space="preserve">Дз 95В.10.04.019-1 Вилка</t>
  </si>
  <si>
    <t xml:space="preserve">Дз 95В.10.04.021 Вилка</t>
  </si>
  <si>
    <t xml:space="preserve">Дз 95В.10.04.170 Вал мультипликатора</t>
  </si>
  <si>
    <t xml:space="preserve">Дз 95В.10.05.011 Вал первичный</t>
  </si>
  <si>
    <t xml:space="preserve">Дз 95В.61.00.001 Полуось</t>
  </si>
  <si>
    <t xml:space="preserve">Дз 95В.62.00.002 Втулка шлицевая</t>
  </si>
  <si>
    <t xml:space="preserve">Дз 95В.62.00.003 Полуось</t>
  </si>
  <si>
    <t xml:space="preserve">Дз 95В.62.00.008 Вал-шестерня</t>
  </si>
  <si>
    <t xml:space="preserve">Дз 98 Наконечник рыхлителя</t>
  </si>
  <si>
    <t xml:space="preserve">Дз 98.10.03.000 Установка сервомеханизма</t>
  </si>
  <si>
    <t xml:space="preserve">Дз 98.10.04.100 Вилка</t>
  </si>
  <si>
    <t xml:space="preserve">Дз 98.29.00.003 Червяк</t>
  </si>
  <si>
    <t xml:space="preserve">Дз 98А.10.04.510 Муфта</t>
  </si>
  <si>
    <t xml:space="preserve">Дз-122.08.09.000 Шарнир</t>
  </si>
  <si>
    <t xml:space="preserve">Дз-122.240.30.11.00.001 Шестерня</t>
  </si>
  <si>
    <t xml:space="preserve">Дз-143 Ось кронштейна</t>
  </si>
  <si>
    <t xml:space="preserve">ДЗ-180.240.03.01.02.000 Водило в сб.</t>
  </si>
  <si>
    <t xml:space="preserve">Наконечник гидроцилиндра поворота отвала</t>
  </si>
  <si>
    <t xml:space="preserve">РХ-346 Гидрораспределитель</t>
  </si>
  <si>
    <t xml:space="preserve">К-700</t>
  </si>
  <si>
    <t xml:space="preserve">931.3708 Стартер</t>
  </si>
  <si>
    <t xml:space="preserve">Вкладыши коренные А-01 Н1-5</t>
  </si>
  <si>
    <t xml:space="preserve">Вкладыши коренные А-23 Р2-1</t>
  </si>
  <si>
    <t xml:space="preserve">Вкладыши коренные А-41 Р1-1</t>
  </si>
  <si>
    <t xml:space="preserve">Вкладыши коренные Д-160 Н1-1 Р1-1</t>
  </si>
  <si>
    <t xml:space="preserve">Вкладыши коренные СМД-14 Н2-1</t>
  </si>
  <si>
    <t xml:space="preserve">Вкладыши коренные СМД-60 Р1-1</t>
  </si>
  <si>
    <t xml:space="preserve">Вкладыши шатунные А-01 Н1-3 Р2-5</t>
  </si>
  <si>
    <t xml:space="preserve">Вкладыши шатунные А-23 Р2-1</t>
  </si>
  <si>
    <t xml:space="preserve">Вкладыши шатунные А-41 Н2-4 Р2-2</t>
  </si>
  <si>
    <t xml:space="preserve">Вкладыши шатунные Д-50 Н2-1</t>
  </si>
  <si>
    <t xml:space="preserve">Вкладыши шатунные Д-65 Р1-2</t>
  </si>
  <si>
    <t xml:space="preserve">Вкладыши шатунные СМД-14 Н2-1</t>
  </si>
  <si>
    <t xml:space="preserve">СМД-60 Набор прокладок</t>
  </si>
  <si>
    <t xml:space="preserve">ТО-18 Зуб ковша</t>
  </si>
  <si>
    <t xml:space="preserve">ЕК-12</t>
  </si>
  <si>
    <t xml:space="preserve">Клапан предохранительный КПП 32-250-40-ОСР</t>
  </si>
  <si>
    <t xml:space="preserve">Автокран</t>
  </si>
  <si>
    <t xml:space="preserve">1.1.50-25.43 Фильтр линейный</t>
  </si>
  <si>
    <t xml:space="preserve">210.25.13.21В1 Гидромотор</t>
  </si>
  <si>
    <t xml:space="preserve">26032-3 Звездочка резиновая</t>
  </si>
  <si>
    <t xml:space="preserve">305-00-001 Шкив</t>
  </si>
  <si>
    <t xml:space="preserve">31-209 Поршень гидроцилиндра</t>
  </si>
  <si>
    <t xml:space="preserve">94.010 Клапан регулятор</t>
  </si>
  <si>
    <t xml:space="preserve">Блок полиспаста</t>
  </si>
  <si>
    <t xml:space="preserve">ГР2-3-1-24 Гидрораспределитель</t>
  </si>
  <si>
    <t xml:space="preserve">КОС-03 Контроллер оголовка стрелы</t>
  </si>
  <si>
    <t xml:space="preserve">КС 2573-2 Кабина (без стрелы)</t>
  </si>
  <si>
    <t xml:space="preserve">КС-35714.83.300-1 Соединение вращающееся</t>
  </si>
  <si>
    <t xml:space="preserve">КС-35714/КС-45717 Барабан грузовой лебедки</t>
  </si>
  <si>
    <t xml:space="preserve">КС-3572.14.100-1 КОМ</t>
  </si>
  <si>
    <t xml:space="preserve">КС-3577-3.84.010 Клапан предохранительный</t>
  </si>
  <si>
    <t xml:space="preserve">КС-3577.28.073-3 Вал-шестерня механизма поворота</t>
  </si>
  <si>
    <t xml:space="preserve">КС-3577.28.083-3 Колесо зубчатое</t>
  </si>
  <si>
    <t xml:space="preserve">КС-3577.63.300 Крановая обойма</t>
  </si>
  <si>
    <t xml:space="preserve">КС-3577.83.300 Соединение вращающееся</t>
  </si>
  <si>
    <t xml:space="preserve">КС-3577.83.700 Гидронасос ручной</t>
  </si>
  <si>
    <t xml:space="preserve">КС-3577.83.760 Клапан обратного удара</t>
  </si>
  <si>
    <t xml:space="preserve">КС-3577.84.700 Клапан обратно управляемый</t>
  </si>
  <si>
    <t xml:space="preserve">КС-3577.89.200 Гидрозамок опоры</t>
  </si>
  <si>
    <t xml:space="preserve">КС-4561 Ремкомплект гидроцилиндра опоры</t>
  </si>
  <si>
    <t xml:space="preserve">КС-4572.28.101 Шестерня выходного вала</t>
  </si>
  <si>
    <t xml:space="preserve">КС-4572А.26.360-2 Размыкатель тормоза</t>
  </si>
  <si>
    <t xml:space="preserve">КС-5562А 44-106 Полумуфта</t>
  </si>
  <si>
    <t xml:space="preserve">ОНК-160 Ограничитель нагрузки крана (к-т 5 деталей)</t>
  </si>
  <si>
    <t xml:space="preserve">некомплект</t>
  </si>
  <si>
    <t xml:space="preserve">Р25-160 Ремкомплект гидрораспределителя</t>
  </si>
  <si>
    <t xml:space="preserve">Траверса крюковой подвески</t>
  </si>
  <si>
    <t xml:space="preserve">У-22А.000 Ремкомплект гидроцилиндра опоры</t>
  </si>
  <si>
    <t xml:space="preserve">У-41.000 Ремкомплект гидроцилиндра подъема стрелы</t>
  </si>
  <si>
    <t xml:space="preserve">У-51.004 Ремкомплект гидроцилиндра подъема стрелы</t>
  </si>
  <si>
    <t xml:space="preserve">У034.00.000-9 Кран двусходовый</t>
  </si>
  <si>
    <t xml:space="preserve">У063.00.000-3 Гидрораспределитель</t>
  </si>
  <si>
    <t xml:space="preserve">У4610.36б Гидрозамок</t>
  </si>
  <si>
    <t xml:space="preserve">Ц2У250-40-11У1 Лебедка с редуктором (с тросом)</t>
  </si>
  <si>
    <t xml:space="preserve">Ц22а.000 Гидроцилиндр опор</t>
  </si>
  <si>
    <t xml:space="preserve">Ц41.000-01 Гидроцилиндр стрелы</t>
  </si>
  <si>
    <t xml:space="preserve">Д21А Двигатель (2)</t>
  </si>
  <si>
    <t xml:space="preserve">Д37Е--1109012-А3 Воздухоочиститель (2)</t>
  </si>
  <si>
    <t xml:space="preserve">Д120-44 Двигатель (2)</t>
  </si>
  <si>
    <t xml:space="preserve">без подготовки</t>
  </si>
  <si>
    <t xml:space="preserve">Т-40</t>
  </si>
  <si>
    <t xml:space="preserve">Горловина заливная Д-144</t>
  </si>
  <si>
    <t xml:space="preserve">Т-150</t>
  </si>
  <si>
    <t xml:space="preserve">150.21.204 Диск промежуточный</t>
  </si>
  <si>
    <t xml:space="preserve">150.37.016 Гидромуфта КПП </t>
  </si>
  <si>
    <t xml:space="preserve">150.37.016/150.37.139-1 Гидромуфта КПП с шестерней</t>
  </si>
  <si>
    <t xml:space="preserve">151.40.039-4 Клапан расхода</t>
  </si>
  <si>
    <t xml:space="preserve">350.12.010.00 Редуктор пускового двигателя</t>
  </si>
  <si>
    <t xml:space="preserve">А59.01.102 Пружина тормозного диска</t>
  </si>
  <si>
    <t xml:space="preserve">Диск сцепления</t>
  </si>
  <si>
    <t xml:space="preserve">Комплект прокладок КПП</t>
  </si>
  <si>
    <t xml:space="preserve">Муфта КПП без шестерни</t>
  </si>
  <si>
    <t xml:space="preserve">Муфта КПП с шестерней</t>
  </si>
  <si>
    <t xml:space="preserve">НМШ-25 Насос</t>
  </si>
  <si>
    <t xml:space="preserve">Проводка (Т-150К)</t>
  </si>
  <si>
    <t xml:space="preserve">ТКР-11Н1 Турбокомпрессор</t>
  </si>
  <si>
    <t xml:space="preserve">Т-170</t>
  </si>
  <si>
    <t xml:space="preserve">13338 Фиксатор КПП</t>
  </si>
  <si>
    <t xml:space="preserve">14-04-020-1 Вал распределительный(2)</t>
  </si>
  <si>
    <t xml:space="preserve">16-01-97 Кожух маховика(2)</t>
  </si>
  <si>
    <t xml:space="preserve">16-01-100 Кожух шестерни распределителя (2)</t>
  </si>
  <si>
    <t xml:space="preserve">16-03-30 Маховик(2)</t>
  </si>
  <si>
    <t xml:space="preserve">17-73-139СП Диск сцепления</t>
  </si>
  <si>
    <t xml:space="preserve">18-14-44 Диск ведущий(2)</t>
  </si>
  <si>
    <t xml:space="preserve">18-26-290СП Кран гидробака(2)</t>
  </si>
  <si>
    <t xml:space="preserve">21-17-4СП Сервомеханизм управления поворотом(2)</t>
  </si>
  <si>
    <t xml:space="preserve">50-21-416СП Каток поддерживающий</t>
  </si>
  <si>
    <t xml:space="preserve">51-02-ЗСП ГБЦ</t>
  </si>
  <si>
    <t xml:space="preserve">51-05-313 Коллектор впускной(2)</t>
  </si>
  <si>
    <t xml:space="preserve">51-09-217СП Насос масляный</t>
  </si>
  <si>
    <t xml:space="preserve">51-157-02СП Привод ТНВД с регулятором(2)</t>
  </si>
  <si>
    <t xml:space="preserve">700-28-2517 Болт ножа с гайкой</t>
  </si>
  <si>
    <t xml:space="preserve">80-52-118 Опора шаровая</t>
  </si>
  <si>
    <t xml:space="preserve">Бортовая передача(2)</t>
  </si>
  <si>
    <t xml:space="preserve">Воздухоочиститель ПД-23</t>
  </si>
  <si>
    <t xml:space="preserve">Д-160 Комплект прокладок</t>
  </si>
  <si>
    <t xml:space="preserve">Крыльчатка водяного насоса 733</t>
  </si>
  <si>
    <t xml:space="preserve">Нож отвала левый/правый</t>
  </si>
  <si>
    <t xml:space="preserve">Нож отвала средний</t>
  </si>
  <si>
    <t xml:space="preserve">ПД-23 Комплект прокладок</t>
  </si>
  <si>
    <t xml:space="preserve">Передняя опора двигателя(2)</t>
  </si>
  <si>
    <t xml:space="preserve">Поршень в сборе с шатуном(2)</t>
  </si>
  <si>
    <t xml:space="preserve">Р160-3/1-111 Гидрораспределитель</t>
  </si>
  <si>
    <t xml:space="preserve">Труба выхлопная с глушителем</t>
  </si>
  <si>
    <t xml:space="preserve">Уравновешивающий механизм Д-160(2)</t>
  </si>
  <si>
    <t xml:space="preserve">ДТ-75</t>
  </si>
  <si>
    <t xml:space="preserve">СМД1-0403Б Венец маховика</t>
  </si>
  <si>
    <t xml:space="preserve">РПД1.000М Редуктор пускового двигателя</t>
  </si>
  <si>
    <t xml:space="preserve">41-16С2 ТНВД (2)</t>
  </si>
  <si>
    <t xml:space="preserve">РНС 160-1 (32А-1) Роликовая цепь </t>
  </si>
  <si>
    <t xml:space="preserve">м.п.</t>
  </si>
  <si>
    <t xml:space="preserve">ЕК-14</t>
  </si>
  <si>
    <t xml:space="preserve">314-03-23.21.001 Коронка</t>
  </si>
  <si>
    <t xml:space="preserve">ЮМЗ</t>
  </si>
  <si>
    <t xml:space="preserve">26.5430.003 Шестерня привода НШ-100</t>
  </si>
  <si>
    <t xml:space="preserve">35001040 Цилиндр ПД-10</t>
  </si>
  <si>
    <t xml:space="preserve">36-2208016 Элемент гибкой муфты</t>
  </si>
  <si>
    <t xml:space="preserve">37.0211.000А Башмак опорный</t>
  </si>
  <si>
    <t xml:space="preserve">40-1701055 Шестерня 4 и 5 передачи</t>
  </si>
  <si>
    <t xml:space="preserve">40-1701056сб Шестерня промежуточная</t>
  </si>
  <si>
    <t xml:space="preserve">40-1701059 Шестерня 3 передачи</t>
  </si>
  <si>
    <t xml:space="preserve">40-1701116 Шестерня 3 и 5 передачи</t>
  </si>
  <si>
    <t xml:space="preserve">40-1701117 Шестерня 2 и 4 передачи</t>
  </si>
  <si>
    <t xml:space="preserve">40-1701146 Шестерня промежуточная</t>
  </si>
  <si>
    <t xml:space="preserve">40-2403020 Главная пара</t>
  </si>
  <si>
    <t xml:space="preserve">40-2800100-А3 Брус передний полурамы</t>
  </si>
  <si>
    <t xml:space="preserve">40-3103015 Ступица переднего колеса</t>
  </si>
  <si>
    <t xml:space="preserve">45-1310010-Б Шторка радиатора</t>
  </si>
  <si>
    <t xml:space="preserve">45-1602090 Сервоусилитель сцепления</t>
  </si>
  <si>
    <t xml:space="preserve">45-3001030-А Ось передняя</t>
  </si>
  <si>
    <t xml:space="preserve">45-3502091 Диск упорный</t>
  </si>
  <si>
    <t xml:space="preserve">45-6708020 Дверь кабины правая</t>
  </si>
  <si>
    <t xml:space="preserve">50-1004042-А1 Палец поршневой Д-65</t>
  </si>
  <si>
    <t xml:space="preserve">50-3003020 Наконечник рулевой тяги правый</t>
  </si>
  <si>
    <t xml:space="preserve">50-3003030 Наконечник рулевой тяги левый</t>
  </si>
  <si>
    <t xml:space="preserve">70у-1405010-01 Радиатор масляный</t>
  </si>
  <si>
    <t xml:space="preserve">Бак топливный ПД-10</t>
  </si>
  <si>
    <t xml:space="preserve">Д24033Б Головка цилиндра ПД-10</t>
  </si>
  <si>
    <t xml:space="preserve">Д65-1003114 Стакан форсунки</t>
  </si>
  <si>
    <t xml:space="preserve">Набор прокладок Д-65</t>
  </si>
  <si>
    <t xml:space="preserve">Прокладка ГДу Д-65</t>
  </si>
  <si>
    <t xml:space="preserve">Ремкомплект НШ-10</t>
  </si>
  <si>
    <t xml:space="preserve">Ремкомплект НШ-100</t>
  </si>
  <si>
    <t xml:space="preserve">Ремкомплект НШ-32</t>
  </si>
  <si>
    <t xml:space="preserve">Ремкомплект Р-100</t>
  </si>
  <si>
    <t xml:space="preserve">Ремкомплект Р-160</t>
  </si>
  <si>
    <t xml:space="preserve">Ремкомплект Р-80</t>
  </si>
  <si>
    <t xml:space="preserve">СТ-362 Стартер ПД-10</t>
  </si>
  <si>
    <t xml:space="preserve">СЧ-101 Счетчик моточасов</t>
  </si>
  <si>
    <t xml:space="preserve">ЭО-2621 Дышло</t>
  </si>
  <si>
    <t xml:space="preserve">МТЗ</t>
  </si>
  <si>
    <t xml:space="preserve">50-3401060 Вал карданный рулевой</t>
  </si>
  <si>
    <t xml:space="preserve">70-1601130 Диск ведомый</t>
  </si>
  <si>
    <t xml:space="preserve">7402.3708-01 Стартер</t>
  </si>
  <si>
    <t xml:space="preserve">сломано крепление втягивающего</t>
  </si>
  <si>
    <t xml:space="preserve">986714 КС17 Выжимной подшипник</t>
  </si>
  <si>
    <t xml:space="preserve">Вкладыши коренные Д-240-Р2</t>
  </si>
  <si>
    <t xml:space="preserve">Вкладыши коренные Д-240-Р4</t>
  </si>
  <si>
    <t xml:space="preserve">Вкладыши шатунные Д-240-Н1</t>
  </si>
  <si>
    <t xml:space="preserve">Вкладыши шатунные Д-240-Р2</t>
  </si>
  <si>
    <t xml:space="preserve">Вкладыши шатунные Д-240-Р4</t>
  </si>
  <si>
    <t xml:space="preserve">Ц50-3405215-А Гидроцилиндр рулевой</t>
  </si>
  <si>
    <t xml:space="preserve">Д25-С12 Корпус грузов</t>
  </si>
  <si>
    <t xml:space="preserve">Камера задняя</t>
  </si>
  <si>
    <t xml:space="preserve">Лонжерон</t>
  </si>
  <si>
    <t xml:space="preserve">РПД-2.000 Редуктор пускового двигателя</t>
  </si>
  <si>
    <t xml:space="preserve">ПЗМ-2</t>
  </si>
  <si>
    <t xml:space="preserve">01.03.290 Зуб</t>
  </si>
  <si>
    <t xml:space="preserve">01.06.010 Резец</t>
  </si>
  <si>
    <t xml:space="preserve">нал</t>
  </si>
  <si>
    <t xml:space="preserve">БРДМ</t>
  </si>
  <si>
    <t xml:space="preserve">Омск</t>
  </si>
  <si>
    <t xml:space="preserve">Машина в сборе </t>
  </si>
  <si>
    <t xml:space="preserve">БРДМ-2 (ГАЗ-41)</t>
  </si>
  <si>
    <t xml:space="preserve">с подготовской</t>
  </si>
  <si>
    <t xml:space="preserve">с ПСМ продажа за нал плюс 150.000</t>
  </si>
  <si>
    <t xml:space="preserve">багажник и увеличенный пассажирский отсек</t>
  </si>
  <si>
    <t xml:space="preserve">Машина в сборе</t>
  </si>
  <si>
    <t xml:space="preserve">41-2905006</t>
  </si>
  <si>
    <t xml:space="preserve">Бак левый</t>
  </si>
  <si>
    <t xml:space="preserve">41-1101011</t>
  </si>
  <si>
    <t xml:space="preserve">Бак правый</t>
  </si>
  <si>
    <t xml:space="preserve">41-1101010</t>
  </si>
  <si>
    <t xml:space="preserve">Бачок расширительный </t>
  </si>
  <si>
    <t xml:space="preserve">41-1311010</t>
  </si>
  <si>
    <t xml:space="preserve">Латунь</t>
  </si>
  <si>
    <t xml:space="preserve">Блок шинных кранов в сборе со штуцерами</t>
  </si>
  <si>
    <t xml:space="preserve">41-4223010</t>
  </si>
  <si>
    <t xml:space="preserve">Вал карданный в сборе</t>
  </si>
  <si>
    <t xml:space="preserve">41-2203010</t>
  </si>
  <si>
    <t xml:space="preserve">Кардан 830мм перед</t>
  </si>
  <si>
    <t xml:space="preserve">41-2201010</t>
  </si>
  <si>
    <t xml:space="preserve">зад 1310мм</t>
  </si>
  <si>
    <t xml:space="preserve">Вал карданный водомеетного движетеля в сборе</t>
  </si>
  <si>
    <t xml:space="preserve">41-2210010</t>
  </si>
  <si>
    <t xml:space="preserve">Вал карданный катков левый в сборе</t>
  </si>
  <si>
    <t xml:space="preserve">41-2205011</t>
  </si>
  <si>
    <t xml:space="preserve">Кардан 250</t>
  </si>
  <si>
    <t xml:space="preserve">Вал карданный катков правый в сборе</t>
  </si>
  <si>
    <t xml:space="preserve">41-2205010</t>
  </si>
  <si>
    <t xml:space="preserve">Кардан 390 мм</t>
  </si>
  <si>
    <t xml:space="preserve">Вал карданный промежуточный в сборе</t>
  </si>
  <si>
    <t xml:space="preserve">66-2202010</t>
  </si>
  <si>
    <t xml:space="preserve">630 мм</t>
  </si>
  <si>
    <t xml:space="preserve">Вентилятор в сборе</t>
  </si>
  <si>
    <t xml:space="preserve">41-1308010</t>
  </si>
  <si>
    <t xml:space="preserve">Волноотражатель в сборе</t>
  </si>
  <si>
    <t xml:space="preserve">41-9013050</t>
  </si>
  <si>
    <t xml:space="preserve">Щит волноотражающий </t>
  </si>
  <si>
    <t xml:space="preserve">46-121010</t>
  </si>
  <si>
    <t xml:space="preserve">Головка цилиндров с клапанами в сборе</t>
  </si>
  <si>
    <t xml:space="preserve">41-1003007</t>
  </si>
  <si>
    <t xml:space="preserve">ГУР с золотником и гидроцилиндром</t>
  </si>
  <si>
    <t xml:space="preserve">Движитель в сборе</t>
  </si>
  <si>
    <t xml:space="preserve">41-3224010-А</t>
  </si>
  <si>
    <t xml:space="preserve">Водомёт в сб.</t>
  </si>
  <si>
    <t xml:space="preserve">ДВС(ГАЗ-41)</t>
  </si>
  <si>
    <t xml:space="preserve">41-1000400</t>
  </si>
  <si>
    <t xml:space="preserve">Доп.узел колеса с гидравликой</t>
  </si>
  <si>
    <t xml:space="preserve">Кардан лебёдки</t>
  </si>
  <si>
    <t xml:space="preserve">41-4502010</t>
  </si>
  <si>
    <t xml:space="preserve">Картер заднего моста в сборе</t>
  </si>
  <si>
    <t xml:space="preserve">41-2401005-А</t>
  </si>
  <si>
    <t xml:space="preserve">Картер привода крышек в сб.</t>
  </si>
  <si>
    <t xml:space="preserve">40П-9013084-Б</t>
  </si>
  <si>
    <t xml:space="preserve">Кожух правого вентилятора в сб.</t>
  </si>
  <si>
    <t xml:space="preserve">41-1309008</t>
  </si>
  <si>
    <t xml:space="preserve">Кожух левого вентилятора в сб.</t>
  </si>
  <si>
    <t xml:space="preserve">41-1309009</t>
  </si>
  <si>
    <t xml:space="preserve">Картер переднего моста в сборе</t>
  </si>
  <si>
    <t xml:space="preserve">41-2301005-А2</t>
  </si>
  <si>
    <t xml:space="preserve">Чулок</t>
  </si>
  <si>
    <t xml:space="preserve">Коллектор выпускной лев/прав</t>
  </si>
  <si>
    <t xml:space="preserve">41-1008025-б/30-б</t>
  </si>
  <si>
    <t xml:space="preserve">Коробка отбора мощности в сборе</t>
  </si>
  <si>
    <t xml:space="preserve">41-4207011</t>
  </si>
  <si>
    <t xml:space="preserve">КОМ на КПП</t>
  </si>
  <si>
    <t xml:space="preserve">Корпус масляного теплообменника с трубками в сборе</t>
  </si>
  <si>
    <t xml:space="preserve">41-1023012</t>
  </si>
  <si>
    <t xml:space="preserve">Корпус усилителя гл.цилиндра тормоза</t>
  </si>
  <si>
    <t xml:space="preserve">49Б-3550015</t>
  </si>
  <si>
    <t xml:space="preserve">41-1700010-А</t>
  </si>
  <si>
    <t xml:space="preserve">Лебёдка с редуктором в сборе</t>
  </si>
  <si>
    <t xml:space="preserve">41-4501010</t>
  </si>
  <si>
    <t xml:space="preserve">Без троса</t>
  </si>
  <si>
    <t xml:space="preserve">Механизм рулевой(колонка рулевая)</t>
  </si>
  <si>
    <t xml:space="preserve">41-2400012-01</t>
  </si>
  <si>
    <t xml:space="preserve">41-2300010-01</t>
  </si>
  <si>
    <t xml:space="preserve">Нагнетатель в сб.</t>
  </si>
  <si>
    <t xml:space="preserve">41-8038010-10</t>
  </si>
  <si>
    <t xml:space="preserve">Насос гидроподъемников катков в сборе</t>
  </si>
  <si>
    <t xml:space="preserve">41-3212010</t>
  </si>
  <si>
    <t xml:space="preserve">стоит на КОМ НА КПП</t>
  </si>
  <si>
    <t xml:space="preserve">Педали тормоза и сцепления с кронштейном в сборе</t>
  </si>
  <si>
    <t xml:space="preserve">41-3504007</t>
  </si>
  <si>
    <t xml:space="preserve">Подкладка стремянок задней рессоры</t>
  </si>
  <si>
    <t xml:space="preserve">41-2912418</t>
  </si>
  <si>
    <t xml:space="preserve">Чашка под стремянку</t>
  </si>
  <si>
    <t xml:space="preserve">Подкладка стремянок передней рессоры</t>
  </si>
  <si>
    <t xml:space="preserve">41-2902119</t>
  </si>
  <si>
    <t xml:space="preserve">Радиатор  масляный</t>
  </si>
  <si>
    <t xml:space="preserve">41-1013010-01</t>
  </si>
  <si>
    <t xml:space="preserve">41-1301010</t>
  </si>
  <si>
    <t xml:space="preserve">Радиатор отопителя с кожухом в сборе</t>
  </si>
  <si>
    <t xml:space="preserve">41-8101058</t>
  </si>
  <si>
    <t xml:space="preserve">Раздаточная коробка с редуктором и отборами мощности в сборе</t>
  </si>
  <si>
    <t xml:space="preserve">41-1800005</t>
  </si>
  <si>
    <t xml:space="preserve">Рамка кожухов вентиляторов с уплот.в сб.</t>
  </si>
  <si>
    <t xml:space="preserve">41-1309170</t>
  </si>
  <si>
    <t xml:space="preserve">Редуктор переднего моста</t>
  </si>
  <si>
    <t xml:space="preserve">41-2302010</t>
  </si>
  <si>
    <t xml:space="preserve">Рессора в сборе</t>
  </si>
  <si>
    <t xml:space="preserve">652Б-2912012</t>
  </si>
  <si>
    <t xml:space="preserve">12 листов сплошные, Д=1650мм, 9мм толщина листа</t>
  </si>
  <si>
    <t xml:space="preserve">Сошка рулевого управления</t>
  </si>
  <si>
    <t xml:space="preserve">41-3401090-Б</t>
  </si>
  <si>
    <t xml:space="preserve">41-2902490</t>
  </si>
  <si>
    <t xml:space="preserve">Трюмный насос с электроприводом в сборе</t>
  </si>
  <si>
    <t xml:space="preserve">41-4232210</t>
  </si>
  <si>
    <t xml:space="preserve">Насос водооткачивающий</t>
  </si>
  <si>
    <t xml:space="preserve">Тяга поперечная (короткая)</t>
  </si>
  <si>
    <t xml:space="preserve">Тяга продольная(длинная)</t>
  </si>
  <si>
    <t xml:space="preserve">41-3003010-А</t>
  </si>
  <si>
    <t xml:space="preserve">Тяга с золотником рулевая</t>
  </si>
  <si>
    <t xml:space="preserve">41-3003006</t>
  </si>
  <si>
    <t xml:space="preserve">Цилиндр гидросистемы в сборе</t>
  </si>
  <si>
    <t xml:space="preserve">41-3212126</t>
  </si>
  <si>
    <t xml:space="preserve">Цилиндр подъёма ленивца </t>
  </si>
  <si>
    <t xml:space="preserve">Цилиндр гидроусилителя руля в сборе</t>
  </si>
  <si>
    <t xml:space="preserve">41-3405011</t>
  </si>
  <si>
    <t xml:space="preserve">Цилиндр рулевой</t>
  </si>
  <si>
    <t xml:space="preserve">41-3550010</t>
  </si>
  <si>
    <t xml:space="preserve">Цилиндр привода выключения сцепления</t>
  </si>
  <si>
    <t xml:space="preserve">73-1602510</t>
  </si>
  <si>
    <t xml:space="preserve">Щиток приборов с приборами в сборе</t>
  </si>
  <si>
    <t xml:space="preserve">41-3805010-Г</t>
  </si>
  <si>
    <t xml:space="preserve">Панель приборов</t>
  </si>
  <si>
    <t xml:space="preserve">Бортовой редуктор правый задний</t>
  </si>
  <si>
    <t xml:space="preserve">4905-2602010-01</t>
  </si>
  <si>
    <t xml:space="preserve">Бортовой редуктор левый задний</t>
  </si>
  <si>
    <t xml:space="preserve">4905-2602011-01</t>
  </si>
  <si>
    <t xml:space="preserve">Бортовой редуктор правый передний</t>
  </si>
  <si>
    <t xml:space="preserve">4905-2614010</t>
  </si>
  <si>
    <t xml:space="preserve">Бортовой редуктор левый передний</t>
  </si>
  <si>
    <t xml:space="preserve">4905-2614011</t>
  </si>
  <si>
    <t xml:space="preserve">Вал карданный четвертого моста задний в сб.</t>
  </si>
  <si>
    <t xml:space="preserve">5903-2204010</t>
  </si>
  <si>
    <t xml:space="preserve">Вал карданный второго и третьего моста</t>
  </si>
  <si>
    <t xml:space="preserve">5903-2205010</t>
  </si>
  <si>
    <t xml:space="preserve">Вал кард.колёсного редуктора</t>
  </si>
  <si>
    <t xml:space="preserve">4905-2215010</t>
  </si>
  <si>
    <t xml:space="preserve">Втулка рычага</t>
  </si>
  <si>
    <t xml:space="preserve">Главный цилиндр тормоза в сб.</t>
  </si>
  <si>
    <t xml:space="preserve">4905-3505010 </t>
  </si>
  <si>
    <t xml:space="preserve">Двигатель турбованный евро-0</t>
  </si>
  <si>
    <t xml:space="preserve">5903-1000250-10 </t>
  </si>
  <si>
    <t xml:space="preserve">Кронштейн с валиком маятникого рычага с рычагом в сб.</t>
  </si>
  <si>
    <t xml:space="preserve">Маятниковый рычаг передний прав.</t>
  </si>
  <si>
    <t xml:space="preserve">Мост 1-ый</t>
  </si>
  <si>
    <t xml:space="preserve">4905-2300010 </t>
  </si>
  <si>
    <t xml:space="preserve">Мост 2-ой</t>
  </si>
  <si>
    <t xml:space="preserve">5903-2350010</t>
  </si>
  <si>
    <t xml:space="preserve">Мост 3-ий</t>
  </si>
  <si>
    <t xml:space="preserve">5903-2400010 </t>
  </si>
  <si>
    <t xml:space="preserve">Мост 4-ый</t>
  </si>
  <si>
    <t xml:space="preserve">4905-2450010 </t>
  </si>
  <si>
    <t xml:space="preserve">Насос водооткачивающий БТР с МВП-2</t>
  </si>
  <si>
    <t xml:space="preserve">5903-1301010-10 </t>
  </si>
  <si>
    <t xml:space="preserve">Раздаточная коробка</t>
  </si>
  <si>
    <t xml:space="preserve">Рычаг нижний</t>
  </si>
  <si>
    <t xml:space="preserve">4905-2904010 </t>
  </si>
  <si>
    <t xml:space="preserve">Фланец</t>
  </si>
  <si>
    <t xml:space="preserve">49-2300021</t>
  </si>
  <si>
    <t xml:space="preserve">Шестерня ведущая/ведомая</t>
  </si>
  <si>
    <t xml:space="preserve">4905-2402060/5903-2302014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 ?/?"/>
    <numFmt numFmtId="169" formatCode="[$-409]#,##0.00_);[RED]\(#,##0.00\)"/>
    <numFmt numFmtId="170" formatCode="0.00;[RED]\-0.00"/>
    <numFmt numFmtId="171" formatCode="#,##0.00"/>
    <numFmt numFmtId="172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Verdana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sz val="10"/>
      <name val="Verdana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50" activePane="bottomLeft" state="frozen"/>
      <selection pane="topLeft" activeCell="A1" activeCellId="0" sqref="A1"/>
      <selection pane="bottomLeft" activeCell="A157" activeCellId="0" sqref="A157:IV15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1.28"/>
    <col collapsed="false" customWidth="true" hidden="false" outlineLevel="0" max="3" min="3" style="2" width="16.99"/>
    <col collapsed="false" customWidth="true" hidden="false" outlineLevel="0" max="4" min="4" style="3" width="13.28"/>
    <col collapsed="false" customWidth="true" hidden="false" outlineLevel="0" max="5" min="5" style="2" width="15.28"/>
    <col collapsed="false" customWidth="true" hidden="false" outlineLevel="0" max="6" min="6" style="2" width="41.56"/>
    <col collapsed="false" customWidth="true" hidden="false" outlineLevel="0" max="7" min="7" style="0" width="18.14"/>
  </cols>
  <sheetData>
    <row r="1" customFormat="false" ht="62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</row>
    <row r="2" customFormat="false" ht="43.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8" hidden="false" customHeight="false" outlineLevel="0" collapsed="false">
      <c r="A3" s="8" t="s">
        <v>7</v>
      </c>
      <c r="B3" s="9" t="s">
        <v>8</v>
      </c>
      <c r="C3" s="9" t="n">
        <v>1</v>
      </c>
      <c r="D3" s="9" t="n">
        <v>1200</v>
      </c>
      <c r="E3" s="9" t="n">
        <f aca="false">D3*1.2</f>
        <v>1440</v>
      </c>
      <c r="F3" s="8"/>
    </row>
    <row r="4" customFormat="false" ht="36" hidden="false" customHeight="false" outlineLevel="0" collapsed="false">
      <c r="A4" s="8" t="s">
        <v>9</v>
      </c>
      <c r="B4" s="10" t="s">
        <v>10</v>
      </c>
      <c r="C4" s="10" t="n">
        <v>2</v>
      </c>
      <c r="D4" s="11" t="n">
        <v>5000</v>
      </c>
      <c r="E4" s="9" t="n">
        <f aca="false">D4*1.2</f>
        <v>6000</v>
      </c>
      <c r="F4" s="12"/>
    </row>
    <row r="5" customFormat="false" ht="36" hidden="false" customHeight="false" outlineLevel="0" collapsed="false">
      <c r="A5" s="8" t="s">
        <v>9</v>
      </c>
      <c r="B5" s="10" t="s">
        <v>10</v>
      </c>
      <c r="C5" s="10" t="n">
        <v>1</v>
      </c>
      <c r="D5" s="11" t="n">
        <v>8000</v>
      </c>
      <c r="E5" s="9" t="n">
        <f aca="false">D5*1.2</f>
        <v>9600</v>
      </c>
      <c r="F5" s="12"/>
    </row>
    <row r="6" customFormat="false" ht="18" hidden="false" customHeight="false" outlineLevel="0" collapsed="false">
      <c r="A6" s="8" t="s">
        <v>11</v>
      </c>
      <c r="B6" s="9" t="s">
        <v>12</v>
      </c>
      <c r="C6" s="9" t="n">
        <v>2</v>
      </c>
      <c r="D6" s="9" t="n">
        <v>500</v>
      </c>
      <c r="E6" s="9" t="n">
        <f aca="false">D6*1.2</f>
        <v>600</v>
      </c>
      <c r="F6" s="8" t="s">
        <v>13</v>
      </c>
    </row>
    <row r="7" customFormat="false" ht="18" hidden="false" customHeight="false" outlineLevel="0" collapsed="false">
      <c r="A7" s="8" t="s">
        <v>14</v>
      </c>
      <c r="B7" s="9" t="s">
        <v>15</v>
      </c>
      <c r="C7" s="9" t="n">
        <v>2</v>
      </c>
      <c r="D7" s="13" t="n">
        <v>800</v>
      </c>
      <c r="E7" s="9" t="n">
        <f aca="false">D7*1.2</f>
        <v>960</v>
      </c>
      <c r="F7" s="8"/>
    </row>
    <row r="8" customFormat="false" ht="18" hidden="false" customHeight="false" outlineLevel="0" collapsed="false">
      <c r="A8" s="8" t="s">
        <v>14</v>
      </c>
      <c r="B8" s="9" t="s">
        <v>16</v>
      </c>
      <c r="C8" s="9" t="n">
        <v>2</v>
      </c>
      <c r="D8" s="13" t="n">
        <v>800</v>
      </c>
      <c r="E8" s="9" t="n">
        <f aca="false">D8*1.2</f>
        <v>960</v>
      </c>
      <c r="F8" s="8"/>
    </row>
    <row r="9" customFormat="false" ht="18" hidden="false" customHeight="false" outlineLevel="0" collapsed="false">
      <c r="A9" s="8" t="s">
        <v>17</v>
      </c>
      <c r="B9" s="9" t="s">
        <v>18</v>
      </c>
      <c r="C9" s="9" t="n">
        <v>2</v>
      </c>
      <c r="D9" s="13" t="n">
        <v>4500</v>
      </c>
      <c r="E9" s="9" t="n">
        <f aca="false">D9*1.2</f>
        <v>5400</v>
      </c>
      <c r="F9" s="8" t="s">
        <v>19</v>
      </c>
    </row>
    <row r="10" customFormat="false" ht="18" hidden="false" customHeight="false" outlineLevel="0" collapsed="false">
      <c r="A10" s="8" t="s">
        <v>20</v>
      </c>
      <c r="B10" s="9" t="s">
        <v>21</v>
      </c>
      <c r="C10" s="9" t="n">
        <v>2</v>
      </c>
      <c r="D10" s="13" t="n">
        <v>5500</v>
      </c>
      <c r="E10" s="9" t="n">
        <f aca="false">D10*1.2</f>
        <v>6600</v>
      </c>
      <c r="F10" s="8" t="s">
        <v>22</v>
      </c>
    </row>
    <row r="11" customFormat="false" ht="18" hidden="false" customHeight="false" outlineLevel="0" collapsed="false">
      <c r="A11" s="8" t="s">
        <v>20</v>
      </c>
      <c r="B11" s="9" t="s">
        <v>23</v>
      </c>
      <c r="C11" s="9" t="n">
        <v>2</v>
      </c>
      <c r="D11" s="13" t="n">
        <v>5500</v>
      </c>
      <c r="E11" s="9" t="n">
        <f aca="false">D11*1.2</f>
        <v>6600</v>
      </c>
      <c r="F11" s="8" t="s">
        <v>24</v>
      </c>
    </row>
    <row r="12" customFormat="false" ht="18" hidden="false" customHeight="false" outlineLevel="0" collapsed="false">
      <c r="A12" s="8" t="s">
        <v>25</v>
      </c>
      <c r="B12" s="9" t="s">
        <v>26</v>
      </c>
      <c r="C12" s="9" t="n">
        <v>2</v>
      </c>
      <c r="D12" s="13" t="n">
        <v>20000</v>
      </c>
      <c r="E12" s="9" t="n">
        <f aca="false">D12*1.2</f>
        <v>24000</v>
      </c>
      <c r="F12" s="8" t="s">
        <v>27</v>
      </c>
    </row>
    <row r="13" customFormat="false" ht="18" hidden="false" customHeight="false" outlineLevel="0" collapsed="false">
      <c r="A13" s="8" t="s">
        <v>25</v>
      </c>
      <c r="B13" s="9" t="s">
        <v>28</v>
      </c>
      <c r="C13" s="9" t="n">
        <v>2</v>
      </c>
      <c r="D13" s="13" t="n">
        <v>10000</v>
      </c>
      <c r="E13" s="9" t="n">
        <f aca="false">D13*1.2</f>
        <v>12000</v>
      </c>
      <c r="F13" s="8" t="s">
        <v>29</v>
      </c>
    </row>
    <row r="14" customFormat="false" ht="36" hidden="false" customHeight="false" outlineLevel="0" collapsed="false">
      <c r="A14" s="8" t="s">
        <v>30</v>
      </c>
      <c r="B14" s="14" t="s">
        <v>31</v>
      </c>
      <c r="C14" s="9" t="n">
        <v>2</v>
      </c>
      <c r="D14" s="9" t="n">
        <v>3000</v>
      </c>
      <c r="E14" s="9" t="n">
        <f aca="false">D14*1.2</f>
        <v>3600</v>
      </c>
      <c r="F14" s="8"/>
    </row>
    <row r="15" customFormat="false" ht="36" hidden="false" customHeight="false" outlineLevel="0" collapsed="false">
      <c r="A15" s="8" t="s">
        <v>32</v>
      </c>
      <c r="B15" s="10" t="s">
        <v>33</v>
      </c>
      <c r="C15" s="10" t="n">
        <v>2</v>
      </c>
      <c r="D15" s="11" t="n">
        <v>1000</v>
      </c>
      <c r="E15" s="9" t="n">
        <f aca="false">D15*1.2</f>
        <v>1200</v>
      </c>
      <c r="F15" s="12"/>
    </row>
    <row r="16" s="15" customFormat="true" ht="18" hidden="false" customHeight="false" outlineLevel="0" collapsed="false">
      <c r="A16" s="8" t="s">
        <v>34</v>
      </c>
      <c r="B16" s="9" t="s">
        <v>35</v>
      </c>
      <c r="C16" s="9" t="n">
        <v>1</v>
      </c>
      <c r="D16" s="13" t="n">
        <v>4800</v>
      </c>
      <c r="E16" s="9" t="n">
        <f aca="false">D16*1.2</f>
        <v>5760</v>
      </c>
      <c r="F16" s="8"/>
    </row>
    <row r="17" s="15" customFormat="true" ht="18" hidden="false" customHeight="false" outlineLevel="0" collapsed="false">
      <c r="A17" s="8" t="s">
        <v>34</v>
      </c>
      <c r="B17" s="9" t="s">
        <v>35</v>
      </c>
      <c r="C17" s="9" t="n">
        <v>2</v>
      </c>
      <c r="D17" s="13" t="n">
        <v>3200</v>
      </c>
      <c r="E17" s="9" t="n">
        <f aca="false">D17*1.2</f>
        <v>3840</v>
      </c>
      <c r="F17" s="8"/>
    </row>
    <row r="18" customFormat="false" ht="18" hidden="false" customHeight="false" outlineLevel="0" collapsed="false">
      <c r="A18" s="8" t="s">
        <v>34</v>
      </c>
      <c r="B18" s="10" t="s">
        <v>36</v>
      </c>
      <c r="C18" s="10" t="n">
        <v>2</v>
      </c>
      <c r="D18" s="11" t="n">
        <v>2000</v>
      </c>
      <c r="E18" s="9" t="n">
        <f aca="false">D18*1.2</f>
        <v>2400</v>
      </c>
      <c r="F18" s="12"/>
    </row>
    <row r="19" s="15" customFormat="true" ht="18" hidden="false" customHeight="false" outlineLevel="0" collapsed="false">
      <c r="A19" s="8" t="s">
        <v>37</v>
      </c>
      <c r="B19" s="9" t="s">
        <v>38</v>
      </c>
      <c r="C19" s="9" t="n">
        <v>1</v>
      </c>
      <c r="D19" s="9" t="n">
        <v>4500</v>
      </c>
      <c r="E19" s="9" t="n">
        <f aca="false">D19*1.2</f>
        <v>5400</v>
      </c>
      <c r="F19" s="8"/>
    </row>
    <row r="20" s="15" customFormat="true" ht="18" hidden="false" customHeight="false" outlineLevel="0" collapsed="false">
      <c r="A20" s="8" t="s">
        <v>39</v>
      </c>
      <c r="B20" s="10" t="s">
        <v>40</v>
      </c>
      <c r="C20" s="10" t="n">
        <v>2</v>
      </c>
      <c r="D20" s="10" t="n">
        <v>1000</v>
      </c>
      <c r="E20" s="9" t="n">
        <f aca="false">D20*1.2</f>
        <v>1200</v>
      </c>
      <c r="F20" s="12" t="s">
        <v>41</v>
      </c>
    </row>
    <row r="21" customFormat="false" ht="18" hidden="false" customHeight="false" outlineLevel="0" collapsed="false">
      <c r="A21" s="8" t="s">
        <v>39</v>
      </c>
      <c r="B21" s="10" t="s">
        <v>40</v>
      </c>
      <c r="C21" s="10" t="n">
        <v>1</v>
      </c>
      <c r="D21" s="10"/>
      <c r="E21" s="9" t="n">
        <f aca="false">D21*1.2</f>
        <v>0</v>
      </c>
      <c r="F21" s="12" t="s">
        <v>41</v>
      </c>
    </row>
    <row r="22" customFormat="false" ht="18" hidden="false" customHeight="false" outlineLevel="0" collapsed="false">
      <c r="A22" s="8" t="s">
        <v>42</v>
      </c>
      <c r="B22" s="10" t="s">
        <v>43</v>
      </c>
      <c r="C22" s="10" t="n">
        <v>1</v>
      </c>
      <c r="D22" s="11" t="n">
        <v>80</v>
      </c>
      <c r="E22" s="9" t="n">
        <f aca="false">D22*1.2</f>
        <v>96</v>
      </c>
      <c r="F22" s="12"/>
    </row>
    <row r="23" customFormat="false" ht="18" hidden="false" customHeight="false" outlineLevel="0" collapsed="false">
      <c r="A23" s="8" t="s">
        <v>42</v>
      </c>
      <c r="B23" s="10" t="s">
        <v>44</v>
      </c>
      <c r="C23" s="10" t="n">
        <v>1</v>
      </c>
      <c r="D23" s="11" t="n">
        <v>80</v>
      </c>
      <c r="E23" s="9" t="n">
        <f aca="false">D23*1.2</f>
        <v>96</v>
      </c>
      <c r="F23" s="12"/>
    </row>
    <row r="24" customFormat="false" ht="18" hidden="false" customHeight="false" outlineLevel="0" collapsed="false">
      <c r="A24" s="8" t="s">
        <v>45</v>
      </c>
      <c r="B24" s="10" t="s">
        <v>46</v>
      </c>
      <c r="C24" s="10" t="n">
        <v>2</v>
      </c>
      <c r="D24" s="11" t="n">
        <v>3800</v>
      </c>
      <c r="E24" s="9" t="n">
        <f aca="false">D24*1.2</f>
        <v>4560</v>
      </c>
      <c r="F24" s="12" t="s">
        <v>47</v>
      </c>
    </row>
    <row r="25" customFormat="false" ht="18" hidden="false" customHeight="false" outlineLevel="0" collapsed="false">
      <c r="A25" s="8" t="s">
        <v>48</v>
      </c>
      <c r="B25" s="14" t="s">
        <v>49</v>
      </c>
      <c r="C25" s="9" t="n">
        <v>2</v>
      </c>
      <c r="D25" s="13" t="n">
        <v>500</v>
      </c>
      <c r="E25" s="9" t="n">
        <f aca="false">D25*1.2</f>
        <v>600</v>
      </c>
      <c r="F25" s="8"/>
    </row>
    <row r="26" customFormat="false" ht="18" hidden="false" customHeight="false" outlineLevel="0" collapsed="false">
      <c r="A26" s="8" t="s">
        <v>50</v>
      </c>
      <c r="B26" s="10" t="s">
        <v>51</v>
      </c>
      <c r="C26" s="10" t="n">
        <v>1</v>
      </c>
      <c r="D26" s="10"/>
      <c r="E26" s="9" t="n">
        <f aca="false">D26*1.2</f>
        <v>0</v>
      </c>
      <c r="F26" s="12"/>
    </row>
    <row r="27" customFormat="false" ht="18" hidden="false" customHeight="false" outlineLevel="0" collapsed="false">
      <c r="A27" s="8" t="s">
        <v>52</v>
      </c>
      <c r="B27" s="9" t="s">
        <v>53</v>
      </c>
      <c r="C27" s="10" t="n">
        <v>1</v>
      </c>
      <c r="D27" s="11" t="n">
        <v>50000</v>
      </c>
      <c r="E27" s="9" t="n">
        <f aca="false">D27*1.2</f>
        <v>60000</v>
      </c>
      <c r="F27" s="12"/>
    </row>
    <row r="28" customFormat="false" ht="18" hidden="false" customHeight="false" outlineLevel="0" collapsed="false">
      <c r="A28" s="8" t="s">
        <v>52</v>
      </c>
      <c r="B28" s="9" t="s">
        <v>53</v>
      </c>
      <c r="C28" s="9" t="n">
        <v>2</v>
      </c>
      <c r="D28" s="13" t="n">
        <v>38000</v>
      </c>
      <c r="E28" s="9" t="n">
        <f aca="false">D28*1.2</f>
        <v>45600</v>
      </c>
      <c r="F28" s="8" t="s">
        <v>54</v>
      </c>
    </row>
    <row r="29" customFormat="false" ht="18" hidden="false" customHeight="false" outlineLevel="0" collapsed="false">
      <c r="A29" s="8" t="s">
        <v>52</v>
      </c>
      <c r="B29" s="9" t="s">
        <v>53</v>
      </c>
      <c r="C29" s="10" t="n">
        <v>2</v>
      </c>
      <c r="D29" s="10" t="n">
        <v>25000</v>
      </c>
      <c r="E29" s="9" t="n">
        <f aca="false">D29*1.2</f>
        <v>30000</v>
      </c>
      <c r="F29" s="12" t="s">
        <v>55</v>
      </c>
    </row>
    <row r="30" customFormat="false" ht="18" hidden="false" customHeight="false" outlineLevel="0" collapsed="false">
      <c r="A30" s="8" t="s">
        <v>56</v>
      </c>
      <c r="B30" s="9" t="s">
        <v>57</v>
      </c>
      <c r="C30" s="9" t="n">
        <v>2</v>
      </c>
      <c r="D30" s="9" t="n">
        <v>1500</v>
      </c>
      <c r="E30" s="9" t="n">
        <f aca="false">D30*1.2</f>
        <v>1800</v>
      </c>
      <c r="F30" s="8" t="s">
        <v>58</v>
      </c>
    </row>
    <row r="31" customFormat="false" ht="21.75" hidden="false" customHeight="true" outlineLevel="0" collapsed="false">
      <c r="A31" s="8" t="s">
        <v>59</v>
      </c>
      <c r="B31" s="9" t="s">
        <v>60</v>
      </c>
      <c r="C31" s="9" t="n">
        <v>2</v>
      </c>
      <c r="D31" s="9"/>
      <c r="E31" s="9" t="n">
        <f aca="false">D31*1.2</f>
        <v>0</v>
      </c>
      <c r="F31" s="8" t="s">
        <v>61</v>
      </c>
    </row>
    <row r="32" customFormat="false" ht="18" hidden="false" customHeight="false" outlineLevel="0" collapsed="false">
      <c r="A32" s="8" t="s">
        <v>62</v>
      </c>
      <c r="B32" s="9" t="s">
        <v>63</v>
      </c>
      <c r="C32" s="9" t="n">
        <v>2</v>
      </c>
      <c r="D32" s="13" t="n">
        <v>3500</v>
      </c>
      <c r="E32" s="9" t="n">
        <f aca="false">D32*1.2</f>
        <v>4200</v>
      </c>
      <c r="F32" s="8"/>
    </row>
    <row r="33" customFormat="false" ht="18" hidden="false" customHeight="false" outlineLevel="0" collapsed="false">
      <c r="A33" s="8" t="s">
        <v>62</v>
      </c>
      <c r="B33" s="9" t="s">
        <v>64</v>
      </c>
      <c r="C33" s="9" t="n">
        <v>2</v>
      </c>
      <c r="D33" s="13" t="n">
        <v>3500</v>
      </c>
      <c r="E33" s="9" t="n">
        <f aca="false">D33*1.2</f>
        <v>4200</v>
      </c>
      <c r="F33" s="8"/>
    </row>
    <row r="34" customFormat="false" ht="18" hidden="false" customHeight="false" outlineLevel="0" collapsed="false">
      <c r="A34" s="8" t="s">
        <v>65</v>
      </c>
      <c r="B34" s="10" t="s">
        <v>66</v>
      </c>
      <c r="C34" s="10" t="n">
        <v>2</v>
      </c>
      <c r="D34" s="10"/>
      <c r="E34" s="9" t="n">
        <f aca="false">D34*1.2</f>
        <v>0</v>
      </c>
      <c r="F34" s="12"/>
    </row>
    <row r="35" customFormat="false" ht="18" hidden="false" customHeight="false" outlineLevel="0" collapsed="false">
      <c r="A35" s="8" t="s">
        <v>67</v>
      </c>
      <c r="B35" s="9" t="s">
        <v>68</v>
      </c>
      <c r="C35" s="9" t="n">
        <v>2</v>
      </c>
      <c r="D35" s="9" t="n">
        <v>3500</v>
      </c>
      <c r="E35" s="9" t="n">
        <f aca="false">D35*1.2</f>
        <v>4200</v>
      </c>
      <c r="F35" s="8"/>
    </row>
    <row r="36" customFormat="false" ht="36" hidden="false" customHeight="false" outlineLevel="0" collapsed="false">
      <c r="A36" s="8" t="s">
        <v>69</v>
      </c>
      <c r="B36" s="9" t="s">
        <v>70</v>
      </c>
      <c r="C36" s="9" t="n">
        <v>2</v>
      </c>
      <c r="D36" s="13" t="n">
        <v>12000</v>
      </c>
      <c r="E36" s="9" t="n">
        <f aca="false">D36*1.2</f>
        <v>14400</v>
      </c>
      <c r="F36" s="8" t="s">
        <v>71</v>
      </c>
    </row>
    <row r="37" customFormat="false" ht="36" hidden="false" customHeight="false" outlineLevel="0" collapsed="false">
      <c r="A37" s="8" t="s">
        <v>72</v>
      </c>
      <c r="B37" s="9" t="s">
        <v>73</v>
      </c>
      <c r="C37" s="9" t="n">
        <v>2</v>
      </c>
      <c r="D37" s="13" t="n">
        <v>7000</v>
      </c>
      <c r="E37" s="9" t="n">
        <f aca="false">D37*1.2</f>
        <v>8400</v>
      </c>
      <c r="F37" s="8" t="s">
        <v>74</v>
      </c>
    </row>
    <row r="38" customFormat="false" ht="18" hidden="false" customHeight="false" outlineLevel="0" collapsed="false">
      <c r="A38" s="8" t="s">
        <v>75</v>
      </c>
      <c r="B38" s="9" t="s">
        <v>76</v>
      </c>
      <c r="C38" s="9" t="n">
        <v>2</v>
      </c>
      <c r="D38" s="13" t="n">
        <v>12000</v>
      </c>
      <c r="E38" s="9" t="n">
        <f aca="false">D38*1.2</f>
        <v>14400</v>
      </c>
      <c r="F38" s="8"/>
    </row>
    <row r="39" customFormat="false" ht="18" hidden="false" customHeight="false" outlineLevel="0" collapsed="false">
      <c r="A39" s="8" t="s">
        <v>77</v>
      </c>
      <c r="B39" s="9" t="s">
        <v>78</v>
      </c>
      <c r="C39" s="9" t="n">
        <v>2</v>
      </c>
      <c r="D39" s="13" t="n">
        <v>15000</v>
      </c>
      <c r="E39" s="9" t="n">
        <f aca="false">D39*1.2</f>
        <v>18000</v>
      </c>
      <c r="F39" s="8"/>
    </row>
    <row r="40" customFormat="false" ht="36" hidden="false" customHeight="false" outlineLevel="0" collapsed="false">
      <c r="A40" s="8" t="s">
        <v>79</v>
      </c>
      <c r="B40" s="9" t="s">
        <v>80</v>
      </c>
      <c r="C40" s="9" t="n">
        <v>2</v>
      </c>
      <c r="D40" s="9" t="n">
        <v>0</v>
      </c>
      <c r="E40" s="9" t="n">
        <f aca="false">D40*1.2</f>
        <v>0</v>
      </c>
      <c r="F40" s="8" t="s">
        <v>81</v>
      </c>
    </row>
    <row r="41" customFormat="false" ht="36" hidden="false" customHeight="false" outlineLevel="0" collapsed="false">
      <c r="A41" s="8" t="s">
        <v>82</v>
      </c>
      <c r="B41" s="10" t="s">
        <v>83</v>
      </c>
      <c r="C41" s="10" t="n">
        <v>1</v>
      </c>
      <c r="D41" s="11" t="n">
        <v>2000</v>
      </c>
      <c r="E41" s="9" t="n">
        <f aca="false">D41*1.2</f>
        <v>2400</v>
      </c>
      <c r="F41" s="12"/>
    </row>
    <row r="42" customFormat="false" ht="36" hidden="false" customHeight="false" outlineLevel="0" collapsed="false">
      <c r="A42" s="8" t="s">
        <v>82</v>
      </c>
      <c r="B42" s="10" t="s">
        <v>84</v>
      </c>
      <c r="C42" s="10" t="n">
        <v>1</v>
      </c>
      <c r="D42" s="11" t="n">
        <v>2000</v>
      </c>
      <c r="E42" s="9" t="n">
        <f aca="false">D42*1.2</f>
        <v>2400</v>
      </c>
      <c r="F42" s="12"/>
    </row>
    <row r="43" customFormat="false" ht="36" hidden="false" customHeight="false" outlineLevel="0" collapsed="false">
      <c r="A43" s="8" t="s">
        <v>85</v>
      </c>
      <c r="B43" s="9" t="s">
        <v>86</v>
      </c>
      <c r="C43" s="9" t="n">
        <v>2</v>
      </c>
      <c r="D43" s="13" t="n">
        <v>6500</v>
      </c>
      <c r="E43" s="9" t="n">
        <f aca="false">D43*1.2</f>
        <v>7800</v>
      </c>
      <c r="F43" s="8" t="s">
        <v>87</v>
      </c>
    </row>
    <row r="44" customFormat="false" ht="36" hidden="false" customHeight="false" outlineLevel="0" collapsed="false">
      <c r="A44" s="8" t="s">
        <v>88</v>
      </c>
      <c r="B44" s="9" t="s">
        <v>89</v>
      </c>
      <c r="C44" s="9" t="n">
        <v>2</v>
      </c>
      <c r="D44" s="13" t="n">
        <v>7000</v>
      </c>
      <c r="E44" s="9" t="n">
        <f aca="false">D44*1.2</f>
        <v>8400</v>
      </c>
      <c r="F44" s="8" t="s">
        <v>90</v>
      </c>
    </row>
    <row r="45" customFormat="false" ht="36" hidden="false" customHeight="false" outlineLevel="0" collapsed="false">
      <c r="A45" s="8" t="s">
        <v>88</v>
      </c>
      <c r="B45" s="9" t="s">
        <v>91</v>
      </c>
      <c r="C45" s="9" t="n">
        <v>2</v>
      </c>
      <c r="D45" s="13" t="n">
        <v>8500</v>
      </c>
      <c r="E45" s="9" t="n">
        <f aca="false">D45*1.2</f>
        <v>10200</v>
      </c>
      <c r="F45" s="8"/>
    </row>
    <row r="46" customFormat="false" ht="36" hidden="false" customHeight="false" outlineLevel="0" collapsed="false">
      <c r="A46" s="8" t="s">
        <v>85</v>
      </c>
      <c r="B46" s="9" t="s">
        <v>92</v>
      </c>
      <c r="C46" s="9" t="n">
        <v>2</v>
      </c>
      <c r="D46" s="13" t="n">
        <v>8500</v>
      </c>
      <c r="E46" s="9" t="n">
        <f aca="false">D46*1.2</f>
        <v>10200</v>
      </c>
      <c r="F46" s="8"/>
    </row>
    <row r="47" customFormat="false" ht="18" hidden="false" customHeight="false" outlineLevel="0" collapsed="false">
      <c r="A47" s="8" t="s">
        <v>93</v>
      </c>
      <c r="B47" s="9" t="s">
        <v>94</v>
      </c>
      <c r="C47" s="9" t="n">
        <v>2</v>
      </c>
      <c r="D47" s="9" t="n">
        <v>5000</v>
      </c>
      <c r="E47" s="9" t="n">
        <f aca="false">D47*1.2</f>
        <v>6000</v>
      </c>
      <c r="F47" s="8" t="s">
        <v>95</v>
      </c>
    </row>
    <row r="48" s="15" customFormat="true" ht="18" hidden="false" customHeight="false" outlineLevel="0" collapsed="false">
      <c r="A48" s="8" t="s">
        <v>93</v>
      </c>
      <c r="B48" s="9" t="s">
        <v>94</v>
      </c>
      <c r="C48" s="9" t="n">
        <v>2</v>
      </c>
      <c r="D48" s="9" t="n">
        <v>10000</v>
      </c>
      <c r="E48" s="9" t="n">
        <f aca="false">D48*1.2</f>
        <v>12000</v>
      </c>
      <c r="F48" s="8" t="s">
        <v>55</v>
      </c>
    </row>
    <row r="49" s="15" customFormat="true" ht="18" hidden="false" customHeight="false" outlineLevel="0" collapsed="false">
      <c r="A49" s="8" t="s">
        <v>96</v>
      </c>
      <c r="B49" s="9" t="s">
        <v>94</v>
      </c>
      <c r="C49" s="9" t="n">
        <v>1</v>
      </c>
      <c r="D49" s="9" t="n">
        <v>70000</v>
      </c>
      <c r="E49" s="9" t="n">
        <f aca="false">D49*1.2</f>
        <v>84000</v>
      </c>
      <c r="F49" s="8"/>
    </row>
    <row r="50" s="15" customFormat="true" ht="18" hidden="false" customHeight="false" outlineLevel="0" collapsed="false">
      <c r="A50" s="8" t="s">
        <v>97</v>
      </c>
      <c r="B50" s="9" t="s">
        <v>98</v>
      </c>
      <c r="C50" s="9" t="n">
        <v>2</v>
      </c>
      <c r="D50" s="9" t="n">
        <v>400</v>
      </c>
      <c r="E50" s="9" t="n">
        <f aca="false">D50*1.2</f>
        <v>480</v>
      </c>
      <c r="F50" s="8"/>
    </row>
    <row r="51" customFormat="false" ht="18" hidden="false" customHeight="false" outlineLevel="0" collapsed="false">
      <c r="A51" s="8" t="s">
        <v>99</v>
      </c>
      <c r="B51" s="9" t="s">
        <v>68</v>
      </c>
      <c r="C51" s="9" t="n">
        <v>2</v>
      </c>
      <c r="D51" s="9" t="n">
        <v>2800</v>
      </c>
      <c r="E51" s="9" t="n">
        <f aca="false">D51*1.2</f>
        <v>3360</v>
      </c>
      <c r="F51" s="8"/>
    </row>
    <row r="52" customFormat="false" ht="18" hidden="false" customHeight="false" outlineLevel="0" collapsed="false">
      <c r="A52" s="8" t="s">
        <v>100</v>
      </c>
      <c r="B52" s="9" t="s">
        <v>101</v>
      </c>
      <c r="C52" s="10" t="n">
        <v>2</v>
      </c>
      <c r="D52" s="11" t="n">
        <v>3500</v>
      </c>
      <c r="E52" s="9" t="n">
        <f aca="false">D52*1.2</f>
        <v>4200</v>
      </c>
      <c r="F52" s="12"/>
    </row>
    <row r="53" customFormat="false" ht="18" hidden="false" customHeight="false" outlineLevel="0" collapsed="false">
      <c r="A53" s="8" t="s">
        <v>102</v>
      </c>
      <c r="B53" s="10" t="s">
        <v>103</v>
      </c>
      <c r="C53" s="10" t="n">
        <v>1</v>
      </c>
      <c r="D53" s="11" t="n">
        <v>1500</v>
      </c>
      <c r="E53" s="9" t="n">
        <f aca="false">D53*1.2</f>
        <v>1800</v>
      </c>
      <c r="F53" s="12"/>
    </row>
    <row r="54" customFormat="false" ht="18" hidden="false" customHeight="false" outlineLevel="0" collapsed="false">
      <c r="A54" s="8" t="s">
        <v>104</v>
      </c>
      <c r="B54" s="10" t="s">
        <v>105</v>
      </c>
      <c r="C54" s="10" t="n">
        <v>1</v>
      </c>
      <c r="D54" s="10" t="n">
        <v>1300</v>
      </c>
      <c r="E54" s="9" t="n">
        <f aca="false">D54*1.2</f>
        <v>1560</v>
      </c>
      <c r="F54" s="12" t="s">
        <v>106</v>
      </c>
    </row>
    <row r="55" customFormat="false" ht="18" hidden="false" customHeight="false" outlineLevel="0" collapsed="false">
      <c r="A55" s="8" t="s">
        <v>107</v>
      </c>
      <c r="B55" s="10" t="s">
        <v>108</v>
      </c>
      <c r="C55" s="10" t="n">
        <v>1</v>
      </c>
      <c r="D55" s="10" t="n">
        <v>1000</v>
      </c>
      <c r="E55" s="9" t="n">
        <f aca="false">D55*1.2</f>
        <v>1200</v>
      </c>
      <c r="F55" s="12" t="s">
        <v>106</v>
      </c>
    </row>
    <row r="56" customFormat="false" ht="18" hidden="false" customHeight="false" outlineLevel="0" collapsed="false">
      <c r="A56" s="8" t="s">
        <v>109</v>
      </c>
      <c r="B56" s="9" t="s">
        <v>110</v>
      </c>
      <c r="C56" s="9" t="n">
        <v>1</v>
      </c>
      <c r="D56" s="16" t="n">
        <v>4000</v>
      </c>
      <c r="E56" s="9" t="n">
        <f aca="false">D56*1.2</f>
        <v>4800</v>
      </c>
      <c r="F56" s="8"/>
    </row>
    <row r="57" customFormat="false" ht="18" hidden="false" customHeight="false" outlineLevel="0" collapsed="false">
      <c r="A57" s="8" t="s">
        <v>109</v>
      </c>
      <c r="B57" s="9" t="s">
        <v>110</v>
      </c>
      <c r="C57" s="9" t="n">
        <v>2</v>
      </c>
      <c r="D57" s="9" t="n">
        <v>2000</v>
      </c>
      <c r="E57" s="9" t="n">
        <f aca="false">D57*1.2</f>
        <v>2400</v>
      </c>
      <c r="F57" s="8"/>
      <c r="G57" s="0" t="s">
        <v>111</v>
      </c>
    </row>
    <row r="58" s="15" customFormat="true" ht="18" hidden="false" customHeight="false" outlineLevel="0" collapsed="false">
      <c r="A58" s="8" t="s">
        <v>112</v>
      </c>
      <c r="B58" s="9" t="s">
        <v>113</v>
      </c>
      <c r="C58" s="9" t="n">
        <v>2</v>
      </c>
      <c r="D58" s="9" t="n">
        <v>3500</v>
      </c>
      <c r="E58" s="9" t="n">
        <f aca="false">D58*1.2</f>
        <v>4200</v>
      </c>
      <c r="F58" s="8"/>
    </row>
    <row r="59" customFormat="false" ht="18" hidden="false" customHeight="false" outlineLevel="0" collapsed="false">
      <c r="A59" s="8" t="s">
        <v>114</v>
      </c>
      <c r="B59" s="9" t="s">
        <v>115</v>
      </c>
      <c r="C59" s="9" t="n">
        <v>2</v>
      </c>
      <c r="D59" s="9" t="n">
        <v>5000</v>
      </c>
      <c r="E59" s="9" t="n">
        <f aca="false">D59*1.2</f>
        <v>6000</v>
      </c>
      <c r="F59" s="8"/>
    </row>
    <row r="60" customFormat="false" ht="18" hidden="false" customHeight="false" outlineLevel="0" collapsed="false">
      <c r="A60" s="8" t="s">
        <v>116</v>
      </c>
      <c r="B60" s="9" t="s">
        <v>117</v>
      </c>
      <c r="C60" s="9" t="n">
        <v>2</v>
      </c>
      <c r="D60" s="9" t="n">
        <v>10</v>
      </c>
      <c r="E60" s="9" t="n">
        <f aca="false">D60*1.2</f>
        <v>12</v>
      </c>
      <c r="F60" s="8"/>
    </row>
    <row r="61" s="15" customFormat="true" ht="18" hidden="false" customHeight="false" outlineLevel="0" collapsed="false">
      <c r="A61" s="8" t="s">
        <v>118</v>
      </c>
      <c r="B61" s="9" t="s">
        <v>119</v>
      </c>
      <c r="C61" s="9" t="n">
        <v>2</v>
      </c>
      <c r="D61" s="9" t="n">
        <v>400</v>
      </c>
      <c r="E61" s="9" t="n">
        <f aca="false">D61*1.2</f>
        <v>480</v>
      </c>
      <c r="F61" s="8" t="s">
        <v>120</v>
      </c>
    </row>
    <row r="62" s="15" customFormat="true" ht="18" hidden="false" customHeight="false" outlineLevel="0" collapsed="false">
      <c r="A62" s="8" t="s">
        <v>118</v>
      </c>
      <c r="B62" s="9" t="s">
        <v>119</v>
      </c>
      <c r="C62" s="9" t="n">
        <v>2</v>
      </c>
      <c r="D62" s="9" t="n">
        <v>150</v>
      </c>
      <c r="E62" s="9" t="n">
        <f aca="false">D62*1.2</f>
        <v>180</v>
      </c>
      <c r="F62" s="8" t="s">
        <v>121</v>
      </c>
    </row>
    <row r="63" customFormat="false" ht="36" hidden="false" customHeight="false" outlineLevel="0" collapsed="false">
      <c r="A63" s="8" t="s">
        <v>122</v>
      </c>
      <c r="B63" s="10" t="s">
        <v>123</v>
      </c>
      <c r="C63" s="10" t="n">
        <v>1</v>
      </c>
      <c r="D63" s="10" t="n">
        <v>450</v>
      </c>
      <c r="E63" s="9" t="n">
        <f aca="false">D63*1.2</f>
        <v>540</v>
      </c>
      <c r="F63" s="12"/>
    </row>
    <row r="64" customFormat="false" ht="18" hidden="false" customHeight="false" outlineLevel="0" collapsed="false">
      <c r="A64" s="8" t="s">
        <v>124</v>
      </c>
      <c r="B64" s="9" t="s">
        <v>125</v>
      </c>
      <c r="C64" s="9" t="n">
        <v>2</v>
      </c>
      <c r="D64" s="13" t="n">
        <v>100</v>
      </c>
      <c r="E64" s="9" t="n">
        <f aca="false">D64*1.2</f>
        <v>120</v>
      </c>
      <c r="F64" s="8"/>
    </row>
    <row r="65" customFormat="false" ht="18" hidden="false" customHeight="false" outlineLevel="0" collapsed="false">
      <c r="A65" s="8" t="s">
        <v>126</v>
      </c>
      <c r="B65" s="10" t="n">
        <v>870510</v>
      </c>
      <c r="C65" s="10" t="n">
        <v>2</v>
      </c>
      <c r="D65" s="10"/>
      <c r="E65" s="9" t="n">
        <f aca="false">D65*1.2</f>
        <v>0</v>
      </c>
      <c r="F65" s="12"/>
    </row>
    <row r="66" customFormat="false" ht="18" hidden="false" customHeight="false" outlineLevel="0" collapsed="false">
      <c r="A66" s="8" t="s">
        <v>127</v>
      </c>
      <c r="B66" s="10" t="s">
        <v>128</v>
      </c>
      <c r="C66" s="10" t="n">
        <v>2</v>
      </c>
      <c r="D66" s="10"/>
      <c r="E66" s="9" t="n">
        <f aca="false">D66*1.2</f>
        <v>0</v>
      </c>
      <c r="F66" s="12"/>
    </row>
    <row r="67" customFormat="false" ht="18" hidden="false" customHeight="false" outlineLevel="0" collapsed="false">
      <c r="A67" s="8" t="s">
        <v>129</v>
      </c>
      <c r="B67" s="10" t="s">
        <v>130</v>
      </c>
      <c r="C67" s="10" t="n">
        <v>1</v>
      </c>
      <c r="D67" s="10" t="n">
        <v>7000</v>
      </c>
      <c r="E67" s="9" t="n">
        <f aca="false">D67*1.2</f>
        <v>8400</v>
      </c>
      <c r="F67" s="12"/>
    </row>
    <row r="68" customFormat="false" ht="18" hidden="false" customHeight="false" outlineLevel="0" collapsed="false">
      <c r="A68" s="8" t="s">
        <v>131</v>
      </c>
      <c r="B68" s="10" t="s">
        <v>132</v>
      </c>
      <c r="C68" s="10" t="n">
        <v>1</v>
      </c>
      <c r="D68" s="11" t="n">
        <v>8000</v>
      </c>
      <c r="E68" s="9" t="n">
        <f aca="false">D68*1.2</f>
        <v>9600</v>
      </c>
      <c r="F68" s="12" t="s">
        <v>133</v>
      </c>
    </row>
    <row r="69" customFormat="false" ht="18" hidden="false" customHeight="false" outlineLevel="0" collapsed="false">
      <c r="A69" s="8" t="s">
        <v>134</v>
      </c>
      <c r="B69" s="10" t="s">
        <v>132</v>
      </c>
      <c r="C69" s="10" t="n">
        <v>2</v>
      </c>
      <c r="D69" s="11" t="n">
        <v>5000</v>
      </c>
      <c r="E69" s="9" t="n">
        <f aca="false">D69*1.2</f>
        <v>6000</v>
      </c>
      <c r="F69" s="12" t="s">
        <v>133</v>
      </c>
    </row>
    <row r="70" customFormat="false" ht="18" hidden="false" customHeight="false" outlineLevel="0" collapsed="false">
      <c r="A70" s="8" t="s">
        <v>135</v>
      </c>
      <c r="B70" s="10" t="s">
        <v>136</v>
      </c>
      <c r="C70" s="10" t="n">
        <v>2</v>
      </c>
      <c r="D70" s="11" t="n">
        <v>10000</v>
      </c>
      <c r="E70" s="9" t="n">
        <f aca="false">D70*1.2</f>
        <v>12000</v>
      </c>
      <c r="F70" s="12"/>
    </row>
    <row r="71" customFormat="false" ht="18" hidden="false" customHeight="false" outlineLevel="0" collapsed="false">
      <c r="A71" s="8" t="s">
        <v>137</v>
      </c>
      <c r="B71" s="9" t="s">
        <v>138</v>
      </c>
      <c r="C71" s="9" t="n">
        <v>2</v>
      </c>
      <c r="D71" s="9" t="n">
        <v>800</v>
      </c>
      <c r="E71" s="9" t="n">
        <f aca="false">D71*1.2</f>
        <v>960</v>
      </c>
      <c r="F71" s="8"/>
    </row>
    <row r="72" customFormat="false" ht="18" hidden="false" customHeight="false" outlineLevel="0" collapsed="false">
      <c r="A72" s="8" t="s">
        <v>139</v>
      </c>
      <c r="B72" s="9" t="s">
        <v>140</v>
      </c>
      <c r="C72" s="9" t="n">
        <v>2</v>
      </c>
      <c r="D72" s="13" t="n">
        <v>1000</v>
      </c>
      <c r="E72" s="9" t="n">
        <f aca="false">D72*1.2</f>
        <v>1200</v>
      </c>
      <c r="F72" s="8"/>
    </row>
    <row r="73" customFormat="false" ht="18" hidden="false" customHeight="false" outlineLevel="0" collapsed="false">
      <c r="A73" s="8" t="s">
        <v>141</v>
      </c>
      <c r="B73" s="9" t="s">
        <v>142</v>
      </c>
      <c r="C73" s="9" t="n">
        <v>1</v>
      </c>
      <c r="D73" s="13" t="n">
        <v>2500</v>
      </c>
      <c r="E73" s="9" t="n">
        <f aca="false">D73*1.2</f>
        <v>3000</v>
      </c>
      <c r="F73" s="8"/>
    </row>
    <row r="74" customFormat="false" ht="18" hidden="false" customHeight="false" outlineLevel="0" collapsed="false">
      <c r="A74" s="8" t="s">
        <v>141</v>
      </c>
      <c r="B74" s="9" t="s">
        <v>142</v>
      </c>
      <c r="C74" s="9" t="n">
        <v>2</v>
      </c>
      <c r="D74" s="13" t="n">
        <v>1000</v>
      </c>
      <c r="E74" s="9" t="n">
        <f aca="false">D74*1.2</f>
        <v>1200</v>
      </c>
      <c r="F74" s="8"/>
    </row>
    <row r="75" customFormat="false" ht="36" hidden="false" customHeight="false" outlineLevel="0" collapsed="false">
      <c r="A75" s="8" t="s">
        <v>143</v>
      </c>
      <c r="B75" s="9" t="s">
        <v>144</v>
      </c>
      <c r="C75" s="9" t="n">
        <v>2</v>
      </c>
      <c r="D75" s="13" t="n">
        <v>300</v>
      </c>
      <c r="E75" s="9" t="n">
        <f aca="false">D75*1.2</f>
        <v>360</v>
      </c>
      <c r="F75" s="8"/>
    </row>
    <row r="76" customFormat="false" ht="18" hidden="false" customHeight="false" outlineLevel="0" collapsed="false">
      <c r="A76" s="8" t="s">
        <v>145</v>
      </c>
      <c r="B76" s="9" t="s">
        <v>146</v>
      </c>
      <c r="C76" s="9" t="n">
        <v>1</v>
      </c>
      <c r="D76" s="9" t="n">
        <v>4500</v>
      </c>
      <c r="E76" s="9" t="n">
        <f aca="false">D76*1.2</f>
        <v>5400</v>
      </c>
      <c r="F76" s="8" t="s">
        <v>147</v>
      </c>
    </row>
    <row r="77" customFormat="false" ht="18" hidden="false" customHeight="false" outlineLevel="0" collapsed="false">
      <c r="A77" s="8" t="s">
        <v>145</v>
      </c>
      <c r="B77" s="9" t="s">
        <v>146</v>
      </c>
      <c r="C77" s="9" t="n">
        <v>2</v>
      </c>
      <c r="D77" s="13" t="n">
        <v>2800</v>
      </c>
      <c r="E77" s="9" t="n">
        <f aca="false">D77*1.2</f>
        <v>3360</v>
      </c>
      <c r="F77" s="8" t="s">
        <v>148</v>
      </c>
    </row>
    <row r="78" customFormat="false" ht="18" hidden="false" customHeight="false" outlineLevel="0" collapsed="false">
      <c r="A78" s="8" t="s">
        <v>145</v>
      </c>
      <c r="B78" s="9" t="s">
        <v>149</v>
      </c>
      <c r="C78" s="9" t="n">
        <v>1</v>
      </c>
      <c r="D78" s="9"/>
      <c r="E78" s="9" t="n">
        <f aca="false">D78*1.2</f>
        <v>0</v>
      </c>
      <c r="F78" s="8"/>
    </row>
    <row r="79" customFormat="false" ht="18" hidden="false" customHeight="false" outlineLevel="0" collapsed="false">
      <c r="A79" s="8" t="s">
        <v>150</v>
      </c>
      <c r="B79" s="10" t="s">
        <v>151</v>
      </c>
      <c r="C79" s="10" t="n">
        <v>2</v>
      </c>
      <c r="D79" s="10" t="n">
        <v>400</v>
      </c>
      <c r="E79" s="9" t="n">
        <f aca="false">D79*1.2</f>
        <v>480</v>
      </c>
      <c r="F79" s="12"/>
    </row>
    <row r="80" customFormat="false" ht="18" hidden="false" customHeight="false" outlineLevel="0" collapsed="false">
      <c r="A80" s="8" t="s">
        <v>152</v>
      </c>
      <c r="B80" s="10" t="s">
        <v>153</v>
      </c>
      <c r="C80" s="10" t="n">
        <v>2</v>
      </c>
      <c r="D80" s="11" t="n">
        <v>7500</v>
      </c>
      <c r="E80" s="9" t="n">
        <f aca="false">D80*1.2</f>
        <v>9000</v>
      </c>
      <c r="F80" s="12"/>
    </row>
    <row r="81" s="17" customFormat="true" ht="18" hidden="false" customHeight="false" outlineLevel="0" collapsed="false">
      <c r="A81" s="8" t="s">
        <v>154</v>
      </c>
      <c r="B81" s="9" t="s">
        <v>155</v>
      </c>
      <c r="C81" s="9" t="n">
        <v>1</v>
      </c>
      <c r="D81" s="9" t="n">
        <v>0</v>
      </c>
      <c r="E81" s="9" t="n">
        <f aca="false">D81*1.2</f>
        <v>0</v>
      </c>
      <c r="F81" s="8"/>
    </row>
    <row r="82" s="17" customFormat="true" ht="18" hidden="false" customHeight="false" outlineLevel="0" collapsed="false">
      <c r="A82" s="8" t="s">
        <v>154</v>
      </c>
      <c r="B82" s="9" t="s">
        <v>155</v>
      </c>
      <c r="C82" s="9" t="n">
        <v>2</v>
      </c>
      <c r="D82" s="13" t="n">
        <v>280000</v>
      </c>
      <c r="E82" s="9" t="n">
        <f aca="false">D82*1.2</f>
        <v>336000</v>
      </c>
      <c r="F82" s="8"/>
    </row>
    <row r="83" s="17" customFormat="true" ht="18" hidden="false" customHeight="false" outlineLevel="0" collapsed="false">
      <c r="A83" s="8" t="s">
        <v>156</v>
      </c>
      <c r="B83" s="9" t="s">
        <v>157</v>
      </c>
      <c r="C83" s="9" t="n">
        <v>2</v>
      </c>
      <c r="D83" s="13" t="n">
        <v>270000</v>
      </c>
      <c r="E83" s="9" t="n">
        <f aca="false">D83*1.2</f>
        <v>324000</v>
      </c>
      <c r="F83" s="8"/>
    </row>
    <row r="84" customFormat="false" ht="18" hidden="false" customHeight="false" outlineLevel="0" collapsed="false">
      <c r="A84" s="8" t="s">
        <v>158</v>
      </c>
      <c r="B84" s="9" t="s">
        <v>159</v>
      </c>
      <c r="C84" s="9" t="n">
        <v>1</v>
      </c>
      <c r="D84" s="13" t="n">
        <v>680000</v>
      </c>
      <c r="E84" s="9" t="n">
        <f aca="false">D84*1.2</f>
        <v>816000</v>
      </c>
      <c r="F84" s="8"/>
    </row>
    <row r="85" customFormat="false" ht="18" hidden="false" customHeight="false" outlineLevel="0" collapsed="false">
      <c r="A85" s="8" t="s">
        <v>158</v>
      </c>
      <c r="B85" s="9" t="s">
        <v>159</v>
      </c>
      <c r="C85" s="9" t="n">
        <v>2</v>
      </c>
      <c r="D85" s="13" t="n">
        <v>450000</v>
      </c>
      <c r="E85" s="9" t="n">
        <f aca="false">D85*1.2</f>
        <v>540000</v>
      </c>
      <c r="F85" s="8"/>
    </row>
    <row r="86" customFormat="false" ht="18" hidden="false" customHeight="false" outlineLevel="0" collapsed="false">
      <c r="A86" s="8" t="s">
        <v>158</v>
      </c>
      <c r="B86" s="9" t="s">
        <v>160</v>
      </c>
      <c r="C86" s="9" t="n">
        <v>1</v>
      </c>
      <c r="D86" s="13" t="n">
        <v>650000</v>
      </c>
      <c r="E86" s="9" t="n">
        <f aca="false">D86*1.2</f>
        <v>780000</v>
      </c>
      <c r="F86" s="8"/>
    </row>
    <row r="87" customFormat="false" ht="18" hidden="false" customHeight="false" outlineLevel="0" collapsed="false">
      <c r="A87" s="8" t="s">
        <v>161</v>
      </c>
      <c r="B87" s="9" t="s">
        <v>162</v>
      </c>
      <c r="C87" s="9" t="n">
        <v>2</v>
      </c>
      <c r="D87" s="16" t="n">
        <v>590000</v>
      </c>
      <c r="E87" s="9" t="n">
        <f aca="false">D87*1.2</f>
        <v>708000</v>
      </c>
      <c r="F87" s="8" t="s">
        <v>163</v>
      </c>
    </row>
    <row r="88" customFormat="false" ht="18" hidden="false" customHeight="false" outlineLevel="0" collapsed="false">
      <c r="A88" s="8" t="s">
        <v>164</v>
      </c>
      <c r="B88" s="9" t="s">
        <v>165</v>
      </c>
      <c r="C88" s="9" t="n">
        <v>1</v>
      </c>
      <c r="D88" s="13" t="n">
        <v>350000</v>
      </c>
      <c r="E88" s="9" t="n">
        <f aca="false">D88*1.2</f>
        <v>420000</v>
      </c>
      <c r="F88" s="8" t="s">
        <v>166</v>
      </c>
    </row>
    <row r="89" customFormat="false" ht="18" hidden="false" customHeight="false" outlineLevel="0" collapsed="false">
      <c r="A89" s="8" t="s">
        <v>164</v>
      </c>
      <c r="B89" s="9" t="s">
        <v>167</v>
      </c>
      <c r="C89" s="9" t="n">
        <v>1</v>
      </c>
      <c r="D89" s="13" t="n">
        <v>350000</v>
      </c>
      <c r="E89" s="9" t="n">
        <f aca="false">D89*1.2</f>
        <v>420000</v>
      </c>
      <c r="F89" s="8" t="s">
        <v>166</v>
      </c>
    </row>
    <row r="90" customFormat="false" ht="36" hidden="false" customHeight="false" outlineLevel="0" collapsed="false">
      <c r="A90" s="8" t="s">
        <v>168</v>
      </c>
      <c r="B90" s="9" t="s">
        <v>169</v>
      </c>
      <c r="C90" s="9" t="n">
        <v>1</v>
      </c>
      <c r="D90" s="13" t="n">
        <v>1800</v>
      </c>
      <c r="E90" s="9" t="n">
        <f aca="false">D90*1.2</f>
        <v>2160</v>
      </c>
      <c r="F90" s="8"/>
    </row>
    <row r="91" customFormat="false" ht="36" hidden="false" customHeight="false" outlineLevel="0" collapsed="false">
      <c r="A91" s="8" t="s">
        <v>168</v>
      </c>
      <c r="B91" s="9" t="s">
        <v>169</v>
      </c>
      <c r="C91" s="9" t="n">
        <v>2</v>
      </c>
      <c r="D91" s="13" t="n">
        <v>0</v>
      </c>
      <c r="E91" s="9" t="n">
        <f aca="false">D91*1.2</f>
        <v>0</v>
      </c>
      <c r="F91" s="8" t="s">
        <v>170</v>
      </c>
    </row>
    <row r="92" customFormat="false" ht="36" hidden="false" customHeight="false" outlineLevel="0" collapsed="false">
      <c r="A92" s="8" t="s">
        <v>171</v>
      </c>
      <c r="B92" s="9" t="s">
        <v>172</v>
      </c>
      <c r="C92" s="9" t="n">
        <v>2</v>
      </c>
      <c r="D92" s="13" t="n">
        <v>0</v>
      </c>
      <c r="E92" s="9" t="n">
        <f aca="false">D92*1.2</f>
        <v>0</v>
      </c>
      <c r="F92" s="8" t="s">
        <v>170</v>
      </c>
    </row>
    <row r="93" customFormat="false" ht="18" hidden="false" customHeight="false" outlineLevel="0" collapsed="false">
      <c r="A93" s="8" t="s">
        <v>173</v>
      </c>
      <c r="B93" s="10" t="s">
        <v>174</v>
      </c>
      <c r="C93" s="10" t="n">
        <v>1</v>
      </c>
      <c r="D93" s="9" t="n">
        <v>0</v>
      </c>
      <c r="E93" s="9" t="n">
        <f aca="false">D93*1.2</f>
        <v>0</v>
      </c>
      <c r="F93" s="12"/>
    </row>
    <row r="94" customFormat="false" ht="18" hidden="false" customHeight="false" outlineLevel="0" collapsed="false">
      <c r="A94" s="8" t="s">
        <v>173</v>
      </c>
      <c r="B94" s="10" t="s">
        <v>174</v>
      </c>
      <c r="C94" s="10" t="n">
        <v>2</v>
      </c>
      <c r="D94" s="13" t="n">
        <v>0</v>
      </c>
      <c r="E94" s="9" t="n">
        <f aca="false">D94*1.2</f>
        <v>0</v>
      </c>
      <c r="F94" s="12" t="s">
        <v>170</v>
      </c>
    </row>
    <row r="95" customFormat="false" ht="18" hidden="false" customHeight="false" outlineLevel="0" collapsed="false">
      <c r="A95" s="8" t="s">
        <v>175</v>
      </c>
      <c r="B95" s="9" t="s">
        <v>176</v>
      </c>
      <c r="C95" s="9" t="n">
        <v>2</v>
      </c>
      <c r="D95" s="9" t="n">
        <v>13000</v>
      </c>
      <c r="E95" s="9" t="n">
        <f aca="false">D95*1.2</f>
        <v>15600</v>
      </c>
      <c r="F95" s="8" t="s">
        <v>177</v>
      </c>
    </row>
    <row r="96" customFormat="false" ht="36" hidden="false" customHeight="false" outlineLevel="0" collapsed="false">
      <c r="A96" s="8" t="s">
        <v>178</v>
      </c>
      <c r="B96" s="9" t="s">
        <v>179</v>
      </c>
      <c r="C96" s="9" t="n">
        <v>2</v>
      </c>
      <c r="D96" s="9"/>
      <c r="E96" s="9" t="n">
        <f aca="false">D96*1.2</f>
        <v>0</v>
      </c>
      <c r="F96" s="8"/>
    </row>
    <row r="97" s="15" customFormat="true" ht="36" hidden="false" customHeight="false" outlineLevel="0" collapsed="false">
      <c r="A97" s="8" t="s">
        <v>180</v>
      </c>
      <c r="B97" s="9" t="s">
        <v>181</v>
      </c>
      <c r="C97" s="9" t="n">
        <v>2</v>
      </c>
      <c r="D97" s="13" t="n">
        <v>13000</v>
      </c>
      <c r="E97" s="9" t="n">
        <f aca="false">D97*1.2</f>
        <v>15600</v>
      </c>
      <c r="F97" s="8"/>
    </row>
    <row r="98" s="15" customFormat="true" ht="36" hidden="false" customHeight="false" outlineLevel="0" collapsed="false">
      <c r="A98" s="8" t="s">
        <v>182</v>
      </c>
      <c r="B98" s="10" t="s">
        <v>176</v>
      </c>
      <c r="C98" s="10" t="n">
        <v>2</v>
      </c>
      <c r="D98" s="10"/>
      <c r="E98" s="9" t="n">
        <f aca="false">D98*1.2</f>
        <v>0</v>
      </c>
      <c r="F98" s="12"/>
    </row>
    <row r="99" s="15" customFormat="true" ht="18" hidden="false" customHeight="false" outlineLevel="0" collapsed="false">
      <c r="A99" s="8" t="s">
        <v>183</v>
      </c>
      <c r="B99" s="9" t="s">
        <v>184</v>
      </c>
      <c r="C99" s="9" t="n">
        <v>2</v>
      </c>
      <c r="D99" s="9"/>
      <c r="E99" s="9" t="n">
        <f aca="false">D99*1.2</f>
        <v>0</v>
      </c>
      <c r="F99" s="8"/>
    </row>
    <row r="100" s="15" customFormat="true" ht="18" hidden="false" customHeight="false" outlineLevel="0" collapsed="false">
      <c r="A100" s="8" t="s">
        <v>185</v>
      </c>
      <c r="B100" s="10" t="s">
        <v>186</v>
      </c>
      <c r="C100" s="10" t="n">
        <v>2</v>
      </c>
      <c r="D100" s="10"/>
      <c r="E100" s="9" t="n">
        <f aca="false">D100*1.2</f>
        <v>0</v>
      </c>
      <c r="F100" s="12" t="s">
        <v>187</v>
      </c>
    </row>
    <row r="101" s="15" customFormat="true" ht="18" hidden="false" customHeight="false" outlineLevel="0" collapsed="false">
      <c r="A101" s="8" t="s">
        <v>188</v>
      </c>
      <c r="B101" s="14" t="s">
        <v>189</v>
      </c>
      <c r="C101" s="9" t="n">
        <v>2</v>
      </c>
      <c r="D101" s="9" t="n">
        <v>700</v>
      </c>
      <c r="E101" s="9" t="n">
        <f aca="false">D101*1.2</f>
        <v>840</v>
      </c>
      <c r="F101" s="8"/>
    </row>
    <row r="102" s="15" customFormat="true" ht="18" hidden="false" customHeight="false" outlineLevel="0" collapsed="false">
      <c r="A102" s="8" t="s">
        <v>190</v>
      </c>
      <c r="B102" s="10" t="s">
        <v>191</v>
      </c>
      <c r="C102" s="10" t="n">
        <v>2</v>
      </c>
      <c r="D102" s="10" t="n">
        <v>120</v>
      </c>
      <c r="E102" s="9" t="n">
        <f aca="false">D102*1.2</f>
        <v>144</v>
      </c>
      <c r="F102" s="12"/>
    </row>
    <row r="103" s="15" customFormat="true" ht="18" hidden="false" customHeight="false" outlineLevel="0" collapsed="false">
      <c r="A103" s="8" t="s">
        <v>192</v>
      </c>
      <c r="B103" s="10" t="s">
        <v>193</v>
      </c>
      <c r="C103" s="10" t="n">
        <v>1</v>
      </c>
      <c r="D103" s="10" t="n">
        <v>180</v>
      </c>
      <c r="E103" s="9" t="n">
        <f aca="false">D103*1.2</f>
        <v>216</v>
      </c>
      <c r="F103" s="12"/>
    </row>
    <row r="104" s="15" customFormat="true" ht="18" hidden="false" customHeight="false" outlineLevel="0" collapsed="false">
      <c r="A104" s="8" t="s">
        <v>194</v>
      </c>
      <c r="B104" s="10" t="s">
        <v>195</v>
      </c>
      <c r="C104" s="10" t="n">
        <v>2</v>
      </c>
      <c r="D104" s="11" t="n">
        <v>48000</v>
      </c>
      <c r="E104" s="9" t="n">
        <f aca="false">D104*1.2</f>
        <v>57600</v>
      </c>
      <c r="F104" s="12" t="s">
        <v>196</v>
      </c>
    </row>
    <row r="105" customFormat="false" ht="36" hidden="false" customHeight="false" outlineLevel="0" collapsed="false">
      <c r="A105" s="8" t="s">
        <v>197</v>
      </c>
      <c r="B105" s="9" t="s">
        <v>198</v>
      </c>
      <c r="C105" s="9" t="n">
        <v>2</v>
      </c>
      <c r="D105" s="13" t="n">
        <v>700</v>
      </c>
      <c r="E105" s="9" t="n">
        <f aca="false">D105*1.2</f>
        <v>840</v>
      </c>
      <c r="F105" s="8"/>
    </row>
    <row r="106" customFormat="false" ht="54" hidden="false" customHeight="false" outlineLevel="0" collapsed="false">
      <c r="A106" s="8" t="s">
        <v>199</v>
      </c>
      <c r="B106" s="9" t="s">
        <v>200</v>
      </c>
      <c r="C106" s="9" t="n">
        <v>2</v>
      </c>
      <c r="D106" s="13" t="n">
        <v>2500</v>
      </c>
      <c r="E106" s="9" t="n">
        <f aca="false">D106*1.2</f>
        <v>3000</v>
      </c>
      <c r="F106" s="8"/>
    </row>
    <row r="107" customFormat="false" ht="54" hidden="false" customHeight="false" outlineLevel="0" collapsed="false">
      <c r="A107" s="8" t="s">
        <v>201</v>
      </c>
      <c r="B107" s="9" t="s">
        <v>202</v>
      </c>
      <c r="C107" s="9" t="n">
        <v>2</v>
      </c>
      <c r="D107" s="13" t="n">
        <v>2500</v>
      </c>
      <c r="E107" s="9" t="n">
        <f aca="false">D107*1.2</f>
        <v>3000</v>
      </c>
      <c r="F107" s="8"/>
    </row>
    <row r="108" customFormat="false" ht="18" hidden="false" customHeight="false" outlineLevel="0" collapsed="false">
      <c r="A108" s="8" t="s">
        <v>203</v>
      </c>
      <c r="B108" s="9" t="s">
        <v>204</v>
      </c>
      <c r="C108" s="9" t="n">
        <v>2</v>
      </c>
      <c r="D108" s="9"/>
      <c r="E108" s="9" t="n">
        <f aca="false">D108*1.2</f>
        <v>0</v>
      </c>
      <c r="F108" s="8"/>
    </row>
    <row r="109" customFormat="false" ht="18" hidden="false" customHeight="false" outlineLevel="0" collapsed="false">
      <c r="A109" s="8" t="s">
        <v>205</v>
      </c>
      <c r="B109" s="9" t="s">
        <v>206</v>
      </c>
      <c r="C109" s="9" t="n">
        <v>2</v>
      </c>
      <c r="D109" s="13" t="n">
        <v>8000</v>
      </c>
      <c r="E109" s="9" t="n">
        <f aca="false">D109*1.2</f>
        <v>9600</v>
      </c>
      <c r="F109" s="8"/>
    </row>
    <row r="110" customFormat="false" ht="18" hidden="false" customHeight="false" outlineLevel="0" collapsed="false">
      <c r="A110" s="8" t="s">
        <v>207</v>
      </c>
      <c r="B110" s="9" t="s">
        <v>208</v>
      </c>
      <c r="C110" s="9" t="n">
        <v>2</v>
      </c>
      <c r="D110" s="9"/>
      <c r="E110" s="9" t="n">
        <f aca="false">D110*1.2</f>
        <v>0</v>
      </c>
      <c r="F110" s="8"/>
    </row>
    <row r="111" customFormat="false" ht="18" hidden="false" customHeight="false" outlineLevel="0" collapsed="false">
      <c r="A111" s="8" t="s">
        <v>209</v>
      </c>
      <c r="B111" s="9" t="s">
        <v>210</v>
      </c>
      <c r="C111" s="9" t="n">
        <v>2</v>
      </c>
      <c r="D111" s="9" t="n">
        <v>2000</v>
      </c>
      <c r="E111" s="9" t="n">
        <f aca="false">D111*1.2</f>
        <v>2400</v>
      </c>
      <c r="F111" s="8"/>
    </row>
    <row r="112" customFormat="false" ht="18" hidden="false" customHeight="false" outlineLevel="0" collapsed="false">
      <c r="A112" s="8" t="s">
        <v>211</v>
      </c>
      <c r="B112" s="10" t="s">
        <v>212</v>
      </c>
      <c r="C112" s="10" t="n">
        <v>2</v>
      </c>
      <c r="D112" s="10" t="n">
        <v>1500</v>
      </c>
      <c r="E112" s="9" t="n">
        <f aca="false">D112*1.2</f>
        <v>1800</v>
      </c>
      <c r="F112" s="12"/>
    </row>
    <row r="113" customFormat="false" ht="18" hidden="false" customHeight="false" outlineLevel="0" collapsed="false">
      <c r="A113" s="8" t="s">
        <v>211</v>
      </c>
      <c r="B113" s="9" t="s">
        <v>213</v>
      </c>
      <c r="C113" s="9" t="n">
        <v>2</v>
      </c>
      <c r="D113" s="9" t="n">
        <v>6500</v>
      </c>
      <c r="E113" s="9" t="n">
        <f aca="false">D113*1.2</f>
        <v>7800</v>
      </c>
      <c r="F113" s="8"/>
    </row>
    <row r="114" customFormat="false" ht="18" hidden="false" customHeight="false" outlineLevel="0" collapsed="false">
      <c r="A114" s="8" t="s">
        <v>214</v>
      </c>
      <c r="B114" s="9" t="s">
        <v>215</v>
      </c>
      <c r="C114" s="9" t="n">
        <v>2</v>
      </c>
      <c r="D114" s="13" t="n">
        <v>600</v>
      </c>
      <c r="E114" s="9" t="n">
        <f aca="false">D114*1.2</f>
        <v>720</v>
      </c>
      <c r="F114" s="8"/>
    </row>
    <row r="115" customFormat="false" ht="36" hidden="false" customHeight="false" outlineLevel="0" collapsed="false">
      <c r="A115" s="8" t="s">
        <v>216</v>
      </c>
      <c r="B115" s="9" t="s">
        <v>217</v>
      </c>
      <c r="C115" s="9" t="n">
        <v>2</v>
      </c>
      <c r="D115" s="10"/>
      <c r="E115" s="9" t="n">
        <f aca="false">D115*1.2</f>
        <v>0</v>
      </c>
      <c r="F115" s="8"/>
    </row>
    <row r="116" customFormat="false" ht="54" hidden="false" customHeight="false" outlineLevel="0" collapsed="false">
      <c r="A116" s="8" t="s">
        <v>218</v>
      </c>
      <c r="B116" s="9" t="s">
        <v>219</v>
      </c>
      <c r="C116" s="9" t="n">
        <v>2</v>
      </c>
      <c r="D116" s="13" t="n">
        <v>1400</v>
      </c>
      <c r="E116" s="9" t="n">
        <f aca="false">D116*1.2</f>
        <v>1680</v>
      </c>
      <c r="F116" s="8"/>
    </row>
    <row r="117" customFormat="false" ht="18" hidden="false" customHeight="false" outlineLevel="0" collapsed="false">
      <c r="A117" s="8" t="s">
        <v>220</v>
      </c>
      <c r="B117" s="10" t="s">
        <v>221</v>
      </c>
      <c r="C117" s="10" t="n">
        <v>1</v>
      </c>
      <c r="D117" s="11" t="n">
        <v>1500</v>
      </c>
      <c r="E117" s="9" t="n">
        <f aca="false">D117*1.2</f>
        <v>1800</v>
      </c>
      <c r="F117" s="12"/>
    </row>
    <row r="118" s="15" customFormat="true" ht="36" hidden="false" customHeight="false" outlineLevel="0" collapsed="false">
      <c r="A118" s="8" t="s">
        <v>222</v>
      </c>
      <c r="B118" s="9" t="s">
        <v>223</v>
      </c>
      <c r="C118" s="9" t="n">
        <v>1</v>
      </c>
      <c r="D118" s="9"/>
      <c r="E118" s="9" t="n">
        <f aca="false">D118*1.2</f>
        <v>0</v>
      </c>
      <c r="F118" s="8"/>
    </row>
    <row r="119" s="15" customFormat="true" ht="18" hidden="false" customHeight="false" outlineLevel="0" collapsed="false">
      <c r="A119" s="8" t="s">
        <v>224</v>
      </c>
      <c r="B119" s="9" t="s">
        <v>225</v>
      </c>
      <c r="C119" s="9" t="n">
        <v>1</v>
      </c>
      <c r="D119" s="13" t="n">
        <v>250</v>
      </c>
      <c r="E119" s="9" t="n">
        <f aca="false">D119*1.2</f>
        <v>300</v>
      </c>
      <c r="F119" s="8"/>
    </row>
    <row r="120" s="15" customFormat="true" ht="36" hidden="false" customHeight="false" outlineLevel="0" collapsed="false">
      <c r="A120" s="8" t="s">
        <v>226</v>
      </c>
      <c r="B120" s="9" t="s">
        <v>227</v>
      </c>
      <c r="C120" s="9" t="n">
        <v>1</v>
      </c>
      <c r="D120" s="13" t="n">
        <v>500</v>
      </c>
      <c r="E120" s="9" t="n">
        <f aca="false">D120*1.2</f>
        <v>600</v>
      </c>
      <c r="F120" s="8"/>
    </row>
    <row r="121" s="15" customFormat="true" ht="18" hidden="false" customHeight="false" outlineLevel="0" collapsed="false">
      <c r="A121" s="8" t="s">
        <v>228</v>
      </c>
      <c r="B121" s="9" t="s">
        <v>229</v>
      </c>
      <c r="C121" s="9" t="n">
        <v>1</v>
      </c>
      <c r="D121" s="13" t="n">
        <v>280</v>
      </c>
      <c r="E121" s="9" t="n">
        <f aca="false">D121*1.2</f>
        <v>336</v>
      </c>
      <c r="F121" s="8"/>
    </row>
    <row r="122" s="15" customFormat="true" ht="54" hidden="false" customHeight="false" outlineLevel="0" collapsed="false">
      <c r="A122" s="8" t="s">
        <v>230</v>
      </c>
      <c r="B122" s="9" t="s">
        <v>231</v>
      </c>
      <c r="C122" s="9" t="n">
        <v>2</v>
      </c>
      <c r="D122" s="13" t="n">
        <v>1000</v>
      </c>
      <c r="E122" s="9" t="n">
        <f aca="false">D122*1.2</f>
        <v>1200</v>
      </c>
      <c r="F122" s="8"/>
    </row>
    <row r="123" s="15" customFormat="true" ht="18" hidden="false" customHeight="false" outlineLevel="0" collapsed="false">
      <c r="A123" s="8" t="s">
        <v>232</v>
      </c>
      <c r="B123" s="10" t="s">
        <v>233</v>
      </c>
      <c r="C123" s="10" t="n">
        <v>1</v>
      </c>
      <c r="D123" s="11" t="n">
        <v>1000</v>
      </c>
      <c r="E123" s="9" t="n">
        <f aca="false">D123*1.2</f>
        <v>1200</v>
      </c>
      <c r="F123" s="12"/>
    </row>
    <row r="124" s="15" customFormat="true" ht="18" hidden="false" customHeight="false" outlineLevel="0" collapsed="false">
      <c r="A124" s="8" t="s">
        <v>234</v>
      </c>
      <c r="B124" s="9" t="s">
        <v>235</v>
      </c>
      <c r="C124" s="9" t="n">
        <v>2</v>
      </c>
      <c r="D124" s="9" t="n">
        <v>80</v>
      </c>
      <c r="E124" s="9" t="n">
        <f aca="false">D124*1.2</f>
        <v>96</v>
      </c>
      <c r="F124" s="8"/>
    </row>
    <row r="125" s="15" customFormat="true" ht="18" hidden="false" customHeight="false" outlineLevel="0" collapsed="false">
      <c r="A125" s="8" t="s">
        <v>236</v>
      </c>
      <c r="B125" s="9" t="s">
        <v>237</v>
      </c>
      <c r="C125" s="9" t="n">
        <v>1</v>
      </c>
      <c r="D125" s="13" t="n">
        <v>200</v>
      </c>
      <c r="E125" s="9" t="n">
        <f aca="false">D125*1.2</f>
        <v>240</v>
      </c>
      <c r="F125" s="8"/>
    </row>
    <row r="126" s="15" customFormat="true" ht="18" hidden="false" customHeight="false" outlineLevel="0" collapsed="false">
      <c r="A126" s="8" t="s">
        <v>238</v>
      </c>
      <c r="B126" s="10" t="s">
        <v>239</v>
      </c>
      <c r="C126" s="10" t="n">
        <v>1</v>
      </c>
      <c r="D126" s="10" t="n">
        <v>1100</v>
      </c>
      <c r="E126" s="9" t="n">
        <f aca="false">D126*1.2</f>
        <v>1320</v>
      </c>
      <c r="F126" s="12"/>
    </row>
    <row r="127" s="15" customFormat="true" ht="18" hidden="false" customHeight="false" outlineLevel="0" collapsed="false">
      <c r="A127" s="8" t="s">
        <v>240</v>
      </c>
      <c r="B127" s="10" t="s">
        <v>241</v>
      </c>
      <c r="C127" s="10" t="n">
        <v>2</v>
      </c>
      <c r="D127" s="10" t="n">
        <v>1100</v>
      </c>
      <c r="E127" s="9" t="n">
        <f aca="false">D127*1.2</f>
        <v>1320</v>
      </c>
      <c r="F127" s="12"/>
    </row>
    <row r="128" s="15" customFormat="true" ht="18" hidden="false" customHeight="false" outlineLevel="0" collapsed="false">
      <c r="A128" s="8" t="s">
        <v>242</v>
      </c>
      <c r="B128" s="10" t="s">
        <v>243</v>
      </c>
      <c r="C128" s="10" t="n">
        <v>1</v>
      </c>
      <c r="D128" s="10" t="n">
        <v>600</v>
      </c>
      <c r="E128" s="9" t="n">
        <f aca="false">D128*1.2</f>
        <v>720</v>
      </c>
      <c r="F128" s="12"/>
    </row>
    <row r="129" s="15" customFormat="true" ht="36" hidden="false" customHeight="false" outlineLevel="0" collapsed="false">
      <c r="A129" s="8" t="s">
        <v>244</v>
      </c>
      <c r="B129" s="10" t="s">
        <v>245</v>
      </c>
      <c r="C129" s="10" t="n">
        <v>1</v>
      </c>
      <c r="D129" s="10" t="n">
        <v>900</v>
      </c>
      <c r="E129" s="9" t="n">
        <f aca="false">D129*1.2</f>
        <v>1080</v>
      </c>
      <c r="F129" s="12"/>
    </row>
    <row r="130" s="15" customFormat="true" ht="18" hidden="false" customHeight="false" outlineLevel="0" collapsed="false">
      <c r="A130" s="8" t="s">
        <v>246</v>
      </c>
      <c r="B130" s="10" t="s">
        <v>247</v>
      </c>
      <c r="C130" s="10" t="n">
        <v>1</v>
      </c>
      <c r="D130" s="10" t="n">
        <v>800</v>
      </c>
      <c r="E130" s="9" t="n">
        <f aca="false">D130*1.2</f>
        <v>960</v>
      </c>
      <c r="F130" s="12"/>
    </row>
    <row r="131" s="15" customFormat="true" ht="18" hidden="false" customHeight="false" outlineLevel="0" collapsed="false">
      <c r="A131" s="8" t="s">
        <v>248</v>
      </c>
      <c r="B131" s="10" t="s">
        <v>249</v>
      </c>
      <c r="C131" s="10" t="n">
        <v>1</v>
      </c>
      <c r="D131" s="10" t="n">
        <v>1000</v>
      </c>
      <c r="E131" s="9" t="n">
        <f aca="false">D131*1.2</f>
        <v>1200</v>
      </c>
      <c r="F131" s="12"/>
    </row>
    <row r="132" s="15" customFormat="true" ht="18" hidden="false" customHeight="false" outlineLevel="0" collapsed="false">
      <c r="A132" s="8" t="s">
        <v>250</v>
      </c>
      <c r="B132" s="10" t="s">
        <v>251</v>
      </c>
      <c r="C132" s="10" t="n">
        <v>1</v>
      </c>
      <c r="D132" s="10" t="n">
        <v>2200</v>
      </c>
      <c r="E132" s="9" t="n">
        <f aca="false">D132*1.2</f>
        <v>2640</v>
      </c>
      <c r="F132" s="12"/>
    </row>
    <row r="133" s="15" customFormat="true" ht="18" hidden="false" customHeight="false" outlineLevel="0" collapsed="false">
      <c r="A133" s="8" t="s">
        <v>252</v>
      </c>
      <c r="B133" s="9" t="s">
        <v>253</v>
      </c>
      <c r="C133" s="9" t="n">
        <v>2</v>
      </c>
      <c r="D133" s="9"/>
      <c r="E133" s="9" t="n">
        <f aca="false">D133*1.2</f>
        <v>0</v>
      </c>
      <c r="F133" s="8"/>
    </row>
    <row r="134" customFormat="false" ht="36" hidden="false" customHeight="false" outlineLevel="0" collapsed="false">
      <c r="A134" s="8" t="s">
        <v>254</v>
      </c>
      <c r="B134" s="9" t="s">
        <v>255</v>
      </c>
      <c r="C134" s="9" t="n">
        <v>2</v>
      </c>
      <c r="D134" s="9"/>
      <c r="E134" s="9" t="n">
        <f aca="false">D134*1.2</f>
        <v>0</v>
      </c>
      <c r="F134" s="8"/>
    </row>
    <row r="135" s="15" customFormat="true" ht="18" hidden="false" customHeight="false" outlineLevel="0" collapsed="false">
      <c r="A135" s="8" t="s">
        <v>256</v>
      </c>
      <c r="B135" s="10" t="s">
        <v>257</v>
      </c>
      <c r="C135" s="10" t="n">
        <v>2</v>
      </c>
      <c r="D135" s="10"/>
      <c r="E135" s="9" t="n">
        <f aca="false">D135*1.2</f>
        <v>0</v>
      </c>
      <c r="F135" s="8"/>
    </row>
    <row r="136" s="15" customFormat="true" ht="18" hidden="false" customHeight="false" outlineLevel="0" collapsed="false">
      <c r="A136" s="8" t="s">
        <v>258</v>
      </c>
      <c r="B136" s="10" t="s">
        <v>259</v>
      </c>
      <c r="C136" s="10" t="n">
        <v>1</v>
      </c>
      <c r="D136" s="10" t="n">
        <v>750</v>
      </c>
      <c r="E136" s="9" t="n">
        <f aca="false">D136*1.2</f>
        <v>900</v>
      </c>
      <c r="F136" s="12" t="s">
        <v>260</v>
      </c>
    </row>
    <row r="137" s="15" customFormat="true" ht="18" hidden="false" customHeight="false" outlineLevel="0" collapsed="false">
      <c r="A137" s="8" t="s">
        <v>261</v>
      </c>
      <c r="B137" s="9" t="s">
        <v>262</v>
      </c>
      <c r="C137" s="9" t="n">
        <v>2</v>
      </c>
      <c r="D137" s="9" t="n">
        <v>900</v>
      </c>
      <c r="E137" s="9" t="n">
        <f aca="false">D137*1.2</f>
        <v>1080</v>
      </c>
      <c r="F137" s="8"/>
    </row>
    <row r="138" s="15" customFormat="true" ht="18" hidden="false" customHeight="false" outlineLevel="0" collapsed="false">
      <c r="A138" s="8" t="s">
        <v>263</v>
      </c>
      <c r="B138" s="9" t="s">
        <v>264</v>
      </c>
      <c r="C138" s="9" t="n">
        <v>1</v>
      </c>
      <c r="D138" s="9" t="n">
        <v>1000</v>
      </c>
      <c r="E138" s="9" t="n">
        <f aca="false">D138*1.2</f>
        <v>1200</v>
      </c>
      <c r="F138" s="8"/>
    </row>
    <row r="139" s="15" customFormat="true" ht="18" hidden="false" customHeight="false" outlineLevel="0" collapsed="false">
      <c r="A139" s="8" t="s">
        <v>265</v>
      </c>
      <c r="B139" s="9" t="s">
        <v>266</v>
      </c>
      <c r="C139" s="9" t="n">
        <v>1</v>
      </c>
      <c r="D139" s="9" t="n">
        <v>1000</v>
      </c>
      <c r="E139" s="9" t="n">
        <f aca="false">D139*1.2</f>
        <v>1200</v>
      </c>
      <c r="F139" s="8"/>
    </row>
    <row r="140" s="15" customFormat="true" ht="18" hidden="false" customHeight="false" outlineLevel="0" collapsed="false">
      <c r="A140" s="8" t="s">
        <v>267</v>
      </c>
      <c r="B140" s="9" t="s">
        <v>268</v>
      </c>
      <c r="C140" s="9" t="n">
        <v>1</v>
      </c>
      <c r="D140" s="9" t="n">
        <v>1000</v>
      </c>
      <c r="E140" s="9" t="n">
        <f aca="false">D140*1.2</f>
        <v>1200</v>
      </c>
      <c r="F140" s="8"/>
    </row>
    <row r="141" s="15" customFormat="true" ht="18" hidden="false" customHeight="false" outlineLevel="0" collapsed="false">
      <c r="A141" s="8" t="s">
        <v>269</v>
      </c>
      <c r="B141" s="9" t="s">
        <v>270</v>
      </c>
      <c r="C141" s="9" t="n">
        <v>1</v>
      </c>
      <c r="D141" s="9"/>
      <c r="E141" s="9" t="n">
        <f aca="false">D141*1.2</f>
        <v>0</v>
      </c>
      <c r="F141" s="8"/>
    </row>
    <row r="142" s="15" customFormat="true" ht="18" hidden="false" customHeight="false" outlineLevel="0" collapsed="false">
      <c r="A142" s="8" t="s">
        <v>271</v>
      </c>
      <c r="B142" s="9" t="s">
        <v>108</v>
      </c>
      <c r="C142" s="9" t="n">
        <v>1</v>
      </c>
      <c r="D142" s="9" t="n">
        <v>1000</v>
      </c>
      <c r="E142" s="9" t="n">
        <f aca="false">D142*1.2</f>
        <v>1200</v>
      </c>
      <c r="F142" s="8"/>
    </row>
    <row r="143" s="15" customFormat="true" ht="36" hidden="false" customHeight="false" outlineLevel="0" collapsed="false">
      <c r="A143" s="8" t="s">
        <v>272</v>
      </c>
      <c r="B143" s="9" t="s">
        <v>273</v>
      </c>
      <c r="C143" s="9" t="n">
        <v>1</v>
      </c>
      <c r="D143" s="9" t="n">
        <v>500</v>
      </c>
      <c r="E143" s="9" t="n">
        <f aca="false">D143*1.2</f>
        <v>600</v>
      </c>
      <c r="F143" s="8"/>
    </row>
    <row r="144" customFormat="false" ht="36" hidden="false" customHeight="false" outlineLevel="0" collapsed="false">
      <c r="A144" s="8" t="s">
        <v>274</v>
      </c>
      <c r="B144" s="9" t="s">
        <v>273</v>
      </c>
      <c r="C144" s="9" t="n">
        <v>1</v>
      </c>
      <c r="D144" s="9" t="n">
        <v>1000</v>
      </c>
      <c r="E144" s="9" t="n">
        <f aca="false">D144*1.2</f>
        <v>1200</v>
      </c>
      <c r="F144" s="8"/>
    </row>
    <row r="145" customFormat="false" ht="36" hidden="false" customHeight="false" outlineLevel="0" collapsed="false">
      <c r="A145" s="8" t="s">
        <v>275</v>
      </c>
      <c r="B145" s="9" t="s">
        <v>273</v>
      </c>
      <c r="C145" s="9" t="n">
        <v>1</v>
      </c>
      <c r="D145" s="9" t="n">
        <v>1000</v>
      </c>
      <c r="E145" s="9" t="n">
        <f aca="false">D145*1.2</f>
        <v>1200</v>
      </c>
      <c r="F145" s="8"/>
    </row>
    <row r="146" customFormat="false" ht="36" hidden="false" customHeight="false" outlineLevel="0" collapsed="false">
      <c r="A146" s="8" t="s">
        <v>276</v>
      </c>
      <c r="B146" s="9" t="s">
        <v>273</v>
      </c>
      <c r="C146" s="9" t="n">
        <v>1</v>
      </c>
      <c r="D146" s="9" t="n">
        <v>1000</v>
      </c>
      <c r="E146" s="9" t="n">
        <f aca="false">D146*1.2</f>
        <v>1200</v>
      </c>
      <c r="F146" s="8"/>
    </row>
    <row r="147" customFormat="false" ht="36" hidden="false" customHeight="false" outlineLevel="0" collapsed="false">
      <c r="A147" s="8" t="s">
        <v>277</v>
      </c>
      <c r="B147" s="9" t="s">
        <v>273</v>
      </c>
      <c r="C147" s="9" t="n">
        <v>1</v>
      </c>
      <c r="D147" s="9" t="n">
        <v>1000</v>
      </c>
      <c r="E147" s="9" t="n">
        <f aca="false">D147*1.2</f>
        <v>1200</v>
      </c>
      <c r="F147" s="8"/>
    </row>
    <row r="148" customFormat="false" ht="36" hidden="false" customHeight="false" outlineLevel="0" collapsed="false">
      <c r="A148" s="8" t="s">
        <v>278</v>
      </c>
      <c r="B148" s="9" t="s">
        <v>273</v>
      </c>
      <c r="C148" s="9" t="n">
        <v>1</v>
      </c>
      <c r="D148" s="9" t="n">
        <v>1000</v>
      </c>
      <c r="E148" s="9" t="n">
        <f aca="false">D148*1.2</f>
        <v>1200</v>
      </c>
      <c r="F148" s="8"/>
    </row>
    <row r="149" customFormat="false" ht="18" hidden="false" customHeight="false" outlineLevel="0" collapsed="false">
      <c r="A149" s="8" t="s">
        <v>279</v>
      </c>
      <c r="B149" s="9" t="s">
        <v>280</v>
      </c>
      <c r="C149" s="9" t="n">
        <v>2</v>
      </c>
      <c r="D149" s="13" t="n">
        <v>4000</v>
      </c>
      <c r="E149" s="9" t="n">
        <f aca="false">D149*1.2</f>
        <v>4800</v>
      </c>
      <c r="F149" s="8" t="s">
        <v>281</v>
      </c>
    </row>
    <row r="150" customFormat="false" ht="18" hidden="false" customHeight="false" outlineLevel="0" collapsed="false">
      <c r="A150" s="8" t="s">
        <v>279</v>
      </c>
      <c r="B150" s="9" t="s">
        <v>282</v>
      </c>
      <c r="C150" s="9" t="n">
        <v>1</v>
      </c>
      <c r="D150" s="13" t="n">
        <v>6500</v>
      </c>
      <c r="E150" s="9" t="n">
        <f aca="false">D150*1.2</f>
        <v>7800</v>
      </c>
      <c r="F150" s="8" t="s">
        <v>283</v>
      </c>
    </row>
    <row r="151" customFormat="false" ht="18" hidden="false" customHeight="false" outlineLevel="0" collapsed="false">
      <c r="A151" s="8" t="s">
        <v>284</v>
      </c>
      <c r="B151" s="10"/>
      <c r="C151" s="9" t="n">
        <v>2</v>
      </c>
      <c r="D151" s="9"/>
      <c r="E151" s="9" t="n">
        <f aca="false">D151*1.2</f>
        <v>0</v>
      </c>
      <c r="F151" s="8" t="s">
        <v>285</v>
      </c>
    </row>
    <row r="152" customFormat="false" ht="18" hidden="false" customHeight="false" outlineLevel="0" collapsed="false">
      <c r="A152" s="8" t="s">
        <v>286</v>
      </c>
      <c r="B152" s="9" t="s">
        <v>287</v>
      </c>
      <c r="C152" s="9" t="n">
        <v>2</v>
      </c>
      <c r="D152" s="9" t="n">
        <v>53000</v>
      </c>
      <c r="E152" s="9" t="n">
        <f aca="false">D152*1.2</f>
        <v>63600</v>
      </c>
      <c r="F152" s="8"/>
    </row>
    <row r="153" customFormat="false" ht="18" hidden="false" customHeight="false" outlineLevel="0" collapsed="false">
      <c r="A153" s="8" t="s">
        <v>286</v>
      </c>
      <c r="B153" s="9" t="s">
        <v>288</v>
      </c>
      <c r="C153" s="9" t="n">
        <v>1</v>
      </c>
      <c r="D153" s="13" t="n">
        <v>240000</v>
      </c>
      <c r="E153" s="9" t="n">
        <f aca="false">D153*1.2</f>
        <v>288000</v>
      </c>
      <c r="F153" s="8" t="s">
        <v>289</v>
      </c>
    </row>
    <row r="154" customFormat="false" ht="18" hidden="false" customHeight="false" outlineLevel="0" collapsed="false">
      <c r="A154" s="8" t="s">
        <v>286</v>
      </c>
      <c r="B154" s="9" t="s">
        <v>290</v>
      </c>
      <c r="C154" s="9" t="n">
        <v>2</v>
      </c>
      <c r="D154" s="9"/>
      <c r="E154" s="9" t="n">
        <f aca="false">D154*1.2</f>
        <v>0</v>
      </c>
      <c r="F154" s="8"/>
    </row>
    <row r="155" customFormat="false" ht="18" hidden="false" customHeight="false" outlineLevel="0" collapsed="false">
      <c r="A155" s="8" t="s">
        <v>286</v>
      </c>
      <c r="B155" s="9" t="s">
        <v>290</v>
      </c>
      <c r="C155" s="9" t="n">
        <v>2</v>
      </c>
      <c r="D155" s="13" t="n">
        <v>80000</v>
      </c>
      <c r="E155" s="9" t="n">
        <f aca="false">D155*1.2</f>
        <v>96000</v>
      </c>
      <c r="F155" s="8" t="s">
        <v>289</v>
      </c>
    </row>
    <row r="156" customFormat="false" ht="36" hidden="false" customHeight="false" outlineLevel="0" collapsed="false">
      <c r="A156" s="8" t="s">
        <v>291</v>
      </c>
      <c r="B156" s="9" t="s">
        <v>292</v>
      </c>
      <c r="C156" s="9" t="n">
        <v>2</v>
      </c>
      <c r="D156" s="13" t="n">
        <v>40000</v>
      </c>
      <c r="E156" s="9" t="n">
        <f aca="false">D156*1.2</f>
        <v>48000</v>
      </c>
      <c r="F156" s="8" t="s">
        <v>293</v>
      </c>
    </row>
    <row r="157" customFormat="false" ht="18" hidden="false" customHeight="false" outlineLevel="0" collapsed="false">
      <c r="A157" s="8" t="s">
        <v>294</v>
      </c>
      <c r="B157" s="10" t="s">
        <v>295</v>
      </c>
      <c r="C157" s="9" t="n">
        <v>1</v>
      </c>
      <c r="D157" s="16" t="n">
        <v>135000</v>
      </c>
      <c r="E157" s="9" t="n">
        <f aca="false">D157*1.2</f>
        <v>162000</v>
      </c>
      <c r="F157" s="8"/>
    </row>
    <row r="158" customFormat="false" ht="18" hidden="false" customHeight="false" outlineLevel="0" collapsed="false">
      <c r="A158" s="8" t="s">
        <v>294</v>
      </c>
      <c r="B158" s="10" t="s">
        <v>295</v>
      </c>
      <c r="C158" s="9" t="n">
        <v>2</v>
      </c>
      <c r="D158" s="16" t="n">
        <v>110000</v>
      </c>
      <c r="E158" s="9" t="n">
        <f aca="false">D158*1.2</f>
        <v>132000</v>
      </c>
      <c r="F158" s="8"/>
    </row>
    <row r="159" customFormat="false" ht="18" hidden="false" customHeight="false" outlineLevel="0" collapsed="false">
      <c r="A159" s="8" t="s">
        <v>294</v>
      </c>
      <c r="B159" s="10" t="s">
        <v>296</v>
      </c>
      <c r="C159" s="9" t="n">
        <v>1</v>
      </c>
      <c r="D159" s="13" t="n">
        <v>190000</v>
      </c>
      <c r="E159" s="9" t="n">
        <f aca="false">D159*1.2</f>
        <v>228000</v>
      </c>
      <c r="F159" s="8"/>
    </row>
    <row r="160" customFormat="false" ht="36" hidden="false" customHeight="false" outlineLevel="0" collapsed="false">
      <c r="A160" s="8" t="s">
        <v>297</v>
      </c>
      <c r="B160" s="9" t="s">
        <v>298</v>
      </c>
      <c r="C160" s="9" t="n">
        <v>1</v>
      </c>
      <c r="D160" s="9"/>
      <c r="E160" s="9" t="n">
        <f aca="false">D160*1.2</f>
        <v>0</v>
      </c>
      <c r="F160" s="8" t="s">
        <v>299</v>
      </c>
    </row>
    <row r="161" customFormat="false" ht="18" hidden="false" customHeight="false" outlineLevel="0" collapsed="false">
      <c r="A161" s="8" t="s">
        <v>300</v>
      </c>
      <c r="B161" s="9" t="s">
        <v>301</v>
      </c>
      <c r="C161" s="9" t="n">
        <v>2</v>
      </c>
      <c r="D161" s="9" t="n">
        <v>1500</v>
      </c>
      <c r="E161" s="9" t="n">
        <f aca="false">D161*1.2</f>
        <v>1800</v>
      </c>
      <c r="F161" s="8"/>
    </row>
    <row r="162" customFormat="false" ht="18" hidden="false" customHeight="false" outlineLevel="0" collapsed="false">
      <c r="A162" s="8" t="s">
        <v>302</v>
      </c>
      <c r="B162" s="10" t="s">
        <v>303</v>
      </c>
      <c r="C162" s="9" t="n">
        <v>2</v>
      </c>
      <c r="D162" s="13" t="n">
        <v>4000</v>
      </c>
      <c r="E162" s="9" t="n">
        <f aca="false">D162*1.2</f>
        <v>4800</v>
      </c>
      <c r="F162" s="8"/>
    </row>
    <row r="163" customFormat="false" ht="18" hidden="false" customHeight="false" outlineLevel="0" collapsed="false">
      <c r="A163" s="8" t="s">
        <v>304</v>
      </c>
      <c r="B163" s="10" t="s">
        <v>305</v>
      </c>
      <c r="C163" s="9" t="n">
        <v>2</v>
      </c>
      <c r="D163" s="13" t="n">
        <v>4000</v>
      </c>
      <c r="E163" s="9" t="n">
        <f aca="false">D163*1.2</f>
        <v>4800</v>
      </c>
      <c r="F163" s="8"/>
    </row>
    <row r="164" customFormat="false" ht="18" hidden="false" customHeight="false" outlineLevel="0" collapsed="false">
      <c r="A164" s="8" t="s">
        <v>306</v>
      </c>
      <c r="B164" s="10" t="s">
        <v>307</v>
      </c>
      <c r="C164" s="9" t="n">
        <v>1</v>
      </c>
      <c r="D164" s="13" t="n">
        <v>12000</v>
      </c>
      <c r="E164" s="9" t="n">
        <f aca="false">D164*1.2</f>
        <v>14400</v>
      </c>
      <c r="F164" s="8"/>
    </row>
    <row r="165" customFormat="false" ht="18" hidden="false" customHeight="false" outlineLevel="0" collapsed="false">
      <c r="A165" s="8" t="s">
        <v>306</v>
      </c>
      <c r="B165" s="10" t="s">
        <v>307</v>
      </c>
      <c r="C165" s="9" t="n">
        <v>2</v>
      </c>
      <c r="D165" s="13" t="n">
        <v>7000</v>
      </c>
      <c r="E165" s="9" t="n">
        <f aca="false">D165*1.2</f>
        <v>8400</v>
      </c>
      <c r="F165" s="12"/>
    </row>
    <row r="166" customFormat="false" ht="18" hidden="false" customHeight="false" outlineLevel="0" collapsed="false">
      <c r="A166" s="8" t="s">
        <v>308</v>
      </c>
      <c r="B166" s="9" t="s">
        <v>309</v>
      </c>
      <c r="C166" s="9" t="n">
        <v>2</v>
      </c>
      <c r="D166" s="13" t="n">
        <v>35000</v>
      </c>
      <c r="E166" s="9" t="n">
        <f aca="false">D166*1.2</f>
        <v>42000</v>
      </c>
      <c r="F166" s="8"/>
    </row>
    <row r="167" customFormat="false" ht="18" hidden="false" customHeight="false" outlineLevel="0" collapsed="false">
      <c r="A167" s="8" t="s">
        <v>308</v>
      </c>
      <c r="B167" s="9" t="s">
        <v>309</v>
      </c>
      <c r="C167" s="9" t="n">
        <v>1</v>
      </c>
      <c r="D167" s="9" t="n">
        <v>0</v>
      </c>
      <c r="E167" s="9" t="n">
        <f aca="false">D167*1.2</f>
        <v>0</v>
      </c>
      <c r="F167" s="8"/>
    </row>
    <row r="168" customFormat="false" ht="18" hidden="false" customHeight="false" outlineLevel="0" collapsed="false">
      <c r="A168" s="8" t="s">
        <v>310</v>
      </c>
      <c r="B168" s="10" t="s">
        <v>311</v>
      </c>
      <c r="C168" s="10" t="n">
        <v>1</v>
      </c>
      <c r="D168" s="10" t="n">
        <v>3200</v>
      </c>
      <c r="E168" s="9" t="n">
        <f aca="false">D168*1.2</f>
        <v>3840</v>
      </c>
      <c r="F168" s="12"/>
    </row>
    <row r="169" customFormat="false" ht="18" hidden="false" customHeight="false" outlineLevel="0" collapsed="false">
      <c r="A169" s="8" t="s">
        <v>312</v>
      </c>
      <c r="B169" s="10" t="s">
        <v>313</v>
      </c>
      <c r="C169" s="10" t="n">
        <v>2</v>
      </c>
      <c r="D169" s="11" t="n">
        <v>500</v>
      </c>
      <c r="E169" s="9" t="n">
        <f aca="false">D169*1.2</f>
        <v>600</v>
      </c>
      <c r="F169" s="12"/>
    </row>
    <row r="170" customFormat="false" ht="18" hidden="false" customHeight="false" outlineLevel="0" collapsed="false">
      <c r="A170" s="18" t="s">
        <v>314</v>
      </c>
      <c r="B170" s="10" t="s">
        <v>315</v>
      </c>
      <c r="C170" s="10" t="n">
        <v>1</v>
      </c>
      <c r="D170" s="11" t="n">
        <v>2500</v>
      </c>
      <c r="E170" s="9" t="n">
        <f aca="false">D170*1.2</f>
        <v>3000</v>
      </c>
      <c r="F170" s="8"/>
    </row>
    <row r="171" customFormat="false" ht="18" hidden="false" customHeight="false" outlineLevel="0" collapsed="false">
      <c r="A171" s="18" t="s">
        <v>314</v>
      </c>
      <c r="B171" s="10" t="s">
        <v>315</v>
      </c>
      <c r="C171" s="10" t="n">
        <v>2</v>
      </c>
      <c r="D171" s="11" t="n">
        <v>1500</v>
      </c>
      <c r="E171" s="9" t="n">
        <f aca="false">D171*1.2</f>
        <v>1800</v>
      </c>
      <c r="F171" s="19" t="s">
        <v>316</v>
      </c>
    </row>
    <row r="172" customFormat="false" ht="18" hidden="false" customHeight="false" outlineLevel="0" collapsed="false">
      <c r="A172" s="8" t="s">
        <v>317</v>
      </c>
      <c r="B172" s="10" t="s">
        <v>318</v>
      </c>
      <c r="C172" s="10" t="n">
        <v>2</v>
      </c>
      <c r="D172" s="10" t="n">
        <v>1800</v>
      </c>
      <c r="E172" s="9" t="n">
        <f aca="false">D172*1.2</f>
        <v>2160</v>
      </c>
      <c r="F172" s="12" t="s">
        <v>319</v>
      </c>
    </row>
    <row r="173" customFormat="false" ht="36" hidden="false" customHeight="false" outlineLevel="0" collapsed="false">
      <c r="A173" s="8" t="s">
        <v>320</v>
      </c>
      <c r="B173" s="9" t="s">
        <v>321</v>
      </c>
      <c r="C173" s="9" t="n">
        <v>2</v>
      </c>
      <c r="D173" s="13" t="n">
        <v>900</v>
      </c>
      <c r="E173" s="9" t="n">
        <f aca="false">D173*1.2</f>
        <v>1080</v>
      </c>
      <c r="F173" s="8"/>
    </row>
    <row r="174" customFormat="false" ht="18" hidden="false" customHeight="false" outlineLevel="0" collapsed="false">
      <c r="A174" s="8" t="s">
        <v>322</v>
      </c>
      <c r="B174" s="14" t="s">
        <v>323</v>
      </c>
      <c r="C174" s="9" t="n">
        <v>2</v>
      </c>
      <c r="D174" s="9"/>
      <c r="E174" s="9" t="n">
        <f aca="false">D174*1.2</f>
        <v>0</v>
      </c>
      <c r="F174" s="8" t="s">
        <v>324</v>
      </c>
    </row>
    <row r="175" customFormat="false" ht="18" hidden="false" customHeight="false" outlineLevel="0" collapsed="false">
      <c r="A175" s="8" t="s">
        <v>325</v>
      </c>
      <c r="B175" s="10" t="s">
        <v>326</v>
      </c>
      <c r="C175" s="10" t="n">
        <v>2</v>
      </c>
      <c r="D175" s="10" t="n">
        <v>1500</v>
      </c>
      <c r="E175" s="9" t="n">
        <f aca="false">D175*1.2</f>
        <v>1800</v>
      </c>
      <c r="F175" s="12" t="s">
        <v>327</v>
      </c>
    </row>
    <row r="176" customFormat="false" ht="36" hidden="false" customHeight="false" outlineLevel="0" collapsed="false">
      <c r="A176" s="8" t="s">
        <v>328</v>
      </c>
      <c r="B176" s="10" t="s">
        <v>329</v>
      </c>
      <c r="C176" s="10" t="n">
        <v>2</v>
      </c>
      <c r="D176" s="11" t="n">
        <v>1000</v>
      </c>
      <c r="E176" s="9" t="n">
        <f aca="false">D176*1.2</f>
        <v>1200</v>
      </c>
      <c r="F176" s="12"/>
    </row>
    <row r="177" s="15" customFormat="true" ht="36" hidden="false" customHeight="false" outlineLevel="0" collapsed="false">
      <c r="A177" s="8" t="s">
        <v>330</v>
      </c>
      <c r="B177" s="14" t="s">
        <v>331</v>
      </c>
      <c r="C177" s="9" t="n">
        <v>2</v>
      </c>
      <c r="D177" s="13" t="n">
        <v>500</v>
      </c>
      <c r="E177" s="9" t="n">
        <f aca="false">D177*1.2</f>
        <v>600</v>
      </c>
      <c r="F177" s="8"/>
    </row>
    <row r="178" customFormat="false" ht="18" hidden="false" customHeight="false" outlineLevel="0" collapsed="false">
      <c r="A178" s="8" t="s">
        <v>332</v>
      </c>
      <c r="B178" s="9" t="s">
        <v>333</v>
      </c>
      <c r="C178" s="20" t="n">
        <v>2</v>
      </c>
      <c r="D178" s="13" t="n">
        <v>1000</v>
      </c>
      <c r="E178" s="9" t="n">
        <f aca="false">D178*1.2</f>
        <v>1200</v>
      </c>
      <c r="F178" s="8"/>
    </row>
    <row r="179" customFormat="false" ht="36" hidden="false" customHeight="false" outlineLevel="0" collapsed="false">
      <c r="A179" s="8" t="s">
        <v>334</v>
      </c>
      <c r="B179" s="14" t="s">
        <v>335</v>
      </c>
      <c r="C179" s="9" t="n">
        <v>2</v>
      </c>
      <c r="D179" s="9"/>
      <c r="E179" s="9" t="n">
        <f aca="false">D179*1.2</f>
        <v>0</v>
      </c>
      <c r="F179" s="8"/>
    </row>
    <row r="180" customFormat="false" ht="18" hidden="false" customHeight="false" outlineLevel="0" collapsed="false">
      <c r="A180" s="8" t="s">
        <v>336</v>
      </c>
      <c r="B180" s="14" t="s">
        <v>337</v>
      </c>
      <c r="C180" s="9" t="n">
        <v>2</v>
      </c>
      <c r="D180" s="9" t="n">
        <v>1100</v>
      </c>
      <c r="E180" s="9" t="n">
        <f aca="false">D180*1.2</f>
        <v>1320</v>
      </c>
      <c r="F180" s="8"/>
    </row>
    <row r="181" customFormat="false" ht="54" hidden="false" customHeight="false" outlineLevel="0" collapsed="false">
      <c r="A181" s="8" t="s">
        <v>338</v>
      </c>
      <c r="B181" s="14" t="s">
        <v>339</v>
      </c>
      <c r="C181" s="9" t="n">
        <v>2</v>
      </c>
      <c r="D181" s="9"/>
      <c r="E181" s="9" t="n">
        <f aca="false">D181*1.2</f>
        <v>0</v>
      </c>
      <c r="F181" s="8"/>
    </row>
    <row r="182" customFormat="false" ht="36" hidden="false" customHeight="false" outlineLevel="0" collapsed="false">
      <c r="A182" s="8" t="s">
        <v>340</v>
      </c>
      <c r="B182" s="14" t="s">
        <v>341</v>
      </c>
      <c r="C182" s="9" t="n">
        <v>2</v>
      </c>
      <c r="D182" s="13" t="n">
        <v>400</v>
      </c>
      <c r="E182" s="9" t="n">
        <f aca="false">D182*1.2</f>
        <v>480</v>
      </c>
      <c r="F182" s="8"/>
    </row>
    <row r="183" customFormat="false" ht="36" hidden="false" customHeight="false" outlineLevel="0" collapsed="false">
      <c r="A183" s="8" t="s">
        <v>342</v>
      </c>
      <c r="B183" s="14" t="s">
        <v>343</v>
      </c>
      <c r="C183" s="9" t="n">
        <v>2</v>
      </c>
      <c r="D183" s="13" t="n">
        <v>400</v>
      </c>
      <c r="E183" s="9" t="n">
        <f aca="false">D183*1.2</f>
        <v>480</v>
      </c>
      <c r="F183" s="8"/>
    </row>
    <row r="184" customFormat="false" ht="18" hidden="false" customHeight="false" outlineLevel="0" collapsed="false">
      <c r="A184" s="21" t="s">
        <v>344</v>
      </c>
      <c r="B184" s="22" t="s">
        <v>345</v>
      </c>
      <c r="C184" s="22" t="n">
        <v>2</v>
      </c>
      <c r="D184" s="22" t="n">
        <v>15000</v>
      </c>
      <c r="E184" s="22" t="n">
        <f aca="false">D184*1.2</f>
        <v>18000</v>
      </c>
      <c r="F184" s="23"/>
    </row>
    <row r="185" customFormat="false" ht="18" hidden="false" customHeight="false" outlineLevel="0" collapsed="false">
      <c r="A185" s="8" t="s">
        <v>346</v>
      </c>
      <c r="B185" s="14" t="s">
        <v>347</v>
      </c>
      <c r="C185" s="9" t="n">
        <v>2</v>
      </c>
      <c r="D185" s="9" t="n">
        <v>400</v>
      </c>
      <c r="E185" s="9" t="n">
        <f aca="false">D185*1.2</f>
        <v>480</v>
      </c>
      <c r="F185" s="8" t="s">
        <v>348</v>
      </c>
    </row>
    <row r="186" customFormat="false" ht="18" hidden="false" customHeight="false" outlineLevel="0" collapsed="false">
      <c r="A186" s="24" t="s">
        <v>349</v>
      </c>
      <c r="B186" s="9" t="s">
        <v>350</v>
      </c>
      <c r="C186" s="9" t="n">
        <v>2</v>
      </c>
      <c r="D186" s="9" t="n">
        <v>830</v>
      </c>
      <c r="E186" s="9" t="n">
        <f aca="false">D186*1.2</f>
        <v>996</v>
      </c>
      <c r="F186" s="8" t="s">
        <v>351</v>
      </c>
    </row>
    <row r="187" customFormat="false" ht="18" hidden="false" customHeight="false" outlineLevel="0" collapsed="false">
      <c r="A187" s="24" t="s">
        <v>352</v>
      </c>
      <c r="B187" s="9" t="s">
        <v>353</v>
      </c>
      <c r="C187" s="9" t="n">
        <v>2</v>
      </c>
      <c r="D187" s="9" t="n">
        <v>300</v>
      </c>
      <c r="E187" s="9" t="n">
        <f aca="false">D187*1.2</f>
        <v>360</v>
      </c>
      <c r="F187" s="8"/>
    </row>
    <row r="188" customFormat="false" ht="36" hidden="false" customHeight="false" outlineLevel="0" collapsed="false">
      <c r="A188" s="8" t="s">
        <v>354</v>
      </c>
      <c r="B188" s="10" t="s">
        <v>355</v>
      </c>
      <c r="C188" s="10" t="n">
        <v>2</v>
      </c>
      <c r="D188" s="11" t="n">
        <v>25</v>
      </c>
      <c r="E188" s="9" t="n">
        <f aca="false">D188*1.2</f>
        <v>30</v>
      </c>
      <c r="F188" s="12" t="s">
        <v>356</v>
      </c>
    </row>
    <row r="189" customFormat="false" ht="18" hidden="false" customHeight="false" outlineLevel="0" collapsed="false">
      <c r="A189" s="8" t="s">
        <v>357</v>
      </c>
      <c r="B189" s="10" t="s">
        <v>358</v>
      </c>
      <c r="C189" s="10" t="n">
        <v>1</v>
      </c>
      <c r="D189" s="25" t="n">
        <v>1400</v>
      </c>
      <c r="E189" s="9" t="n">
        <f aca="false">D189*1.2</f>
        <v>1680</v>
      </c>
      <c r="F189" s="12"/>
    </row>
    <row r="190" customFormat="false" ht="18" hidden="false" customHeight="false" outlineLevel="0" collapsed="false">
      <c r="A190" s="24" t="s">
        <v>359</v>
      </c>
      <c r="B190" s="9" t="s">
        <v>360</v>
      </c>
      <c r="C190" s="9" t="n">
        <v>2</v>
      </c>
      <c r="D190" s="9" t="n">
        <v>400</v>
      </c>
      <c r="E190" s="9" t="n">
        <f aca="false">D190*1.2</f>
        <v>480</v>
      </c>
      <c r="F190" s="8"/>
    </row>
    <row r="191" customFormat="false" ht="18" hidden="false" customHeight="true" outlineLevel="0" collapsed="false">
      <c r="A191" s="24" t="s">
        <v>361</v>
      </c>
      <c r="B191" s="9" t="s">
        <v>362</v>
      </c>
      <c r="C191" s="9" t="n">
        <v>1</v>
      </c>
      <c r="D191" s="13" t="n">
        <v>900</v>
      </c>
      <c r="E191" s="9" t="n">
        <f aca="false">D191*1.2</f>
        <v>1080</v>
      </c>
      <c r="F191" s="8"/>
    </row>
    <row r="192" customFormat="false" ht="18" hidden="false" customHeight="false" outlineLevel="0" collapsed="false">
      <c r="A192" s="24" t="s">
        <v>363</v>
      </c>
      <c r="B192" s="9"/>
      <c r="C192" s="9" t="n">
        <v>2</v>
      </c>
      <c r="D192" s="9"/>
      <c r="E192" s="9" t="n">
        <f aca="false">D192*1.2</f>
        <v>0</v>
      </c>
      <c r="F192" s="8"/>
    </row>
    <row r="193" s="15" customFormat="true" ht="18" hidden="false" customHeight="false" outlineLevel="0" collapsed="false">
      <c r="A193" s="24" t="s">
        <v>364</v>
      </c>
      <c r="B193" s="9" t="s">
        <v>365</v>
      </c>
      <c r="C193" s="9" t="n">
        <v>2</v>
      </c>
      <c r="D193" s="13" t="n">
        <v>200</v>
      </c>
      <c r="E193" s="9" t="n">
        <f aca="false">D193*1.2</f>
        <v>240</v>
      </c>
      <c r="F193" s="8"/>
    </row>
    <row r="194" customFormat="false" ht="18" hidden="false" customHeight="false" outlineLevel="0" collapsed="false">
      <c r="A194" s="8" t="s">
        <v>366</v>
      </c>
      <c r="B194" s="9" t="s">
        <v>367</v>
      </c>
      <c r="C194" s="9" t="n">
        <v>1</v>
      </c>
      <c r="D194" s="9" t="n">
        <v>7800</v>
      </c>
      <c r="E194" s="9" t="n">
        <f aca="false">D194*1.2</f>
        <v>9360</v>
      </c>
      <c r="F194" s="8"/>
    </row>
    <row r="195" customFormat="false" ht="18" hidden="false" customHeight="false" outlineLevel="0" collapsed="false">
      <c r="A195" s="24" t="s">
        <v>368</v>
      </c>
      <c r="B195" s="9" t="s">
        <v>369</v>
      </c>
      <c r="C195" s="9" t="n">
        <v>2</v>
      </c>
      <c r="D195" s="13" t="n">
        <v>20000</v>
      </c>
      <c r="E195" s="9" t="n">
        <f aca="false">D195*1.2</f>
        <v>24000</v>
      </c>
      <c r="F195" s="8" t="s">
        <v>370</v>
      </c>
    </row>
    <row r="196" customFormat="false" ht="36" hidden="false" customHeight="false" outlineLevel="0" collapsed="false">
      <c r="A196" s="24" t="s">
        <v>371</v>
      </c>
      <c r="B196" s="9" t="s">
        <v>372</v>
      </c>
      <c r="C196" s="9" t="n">
        <v>2</v>
      </c>
      <c r="D196" s="13" t="n">
        <v>20000</v>
      </c>
      <c r="E196" s="9" t="n">
        <f aca="false">D196*1.2</f>
        <v>24000</v>
      </c>
      <c r="F196" s="8" t="s">
        <v>370</v>
      </c>
    </row>
    <row r="197" customFormat="false" ht="18" hidden="false" customHeight="false" outlineLevel="0" collapsed="false">
      <c r="A197" s="24" t="s">
        <v>368</v>
      </c>
      <c r="B197" s="9" t="s">
        <v>373</v>
      </c>
      <c r="C197" s="9" t="n">
        <v>2</v>
      </c>
      <c r="D197" s="13" t="n">
        <v>0</v>
      </c>
      <c r="E197" s="9" t="n">
        <f aca="false">D197*1.2</f>
        <v>0</v>
      </c>
      <c r="F197" s="8" t="s">
        <v>370</v>
      </c>
    </row>
    <row r="198" customFormat="false" ht="36" hidden="false" customHeight="false" outlineLevel="0" collapsed="false">
      <c r="A198" s="24" t="s">
        <v>371</v>
      </c>
      <c r="B198" s="9" t="s">
        <v>374</v>
      </c>
      <c r="C198" s="9" t="n">
        <v>2</v>
      </c>
      <c r="D198" s="13" t="n">
        <v>0</v>
      </c>
      <c r="E198" s="9" t="n">
        <f aca="false">D198*1.2</f>
        <v>0</v>
      </c>
      <c r="F198" s="8" t="s">
        <v>370</v>
      </c>
    </row>
    <row r="199" customFormat="false" ht="18" hidden="false" customHeight="false" outlineLevel="0" collapsed="false">
      <c r="A199" s="24" t="s">
        <v>375</v>
      </c>
      <c r="B199" s="9" t="s">
        <v>376</v>
      </c>
      <c r="C199" s="9" t="n">
        <v>2</v>
      </c>
      <c r="D199" s="13" t="n">
        <v>900</v>
      </c>
      <c r="E199" s="9" t="n">
        <f aca="false">D199*1.2</f>
        <v>1080</v>
      </c>
      <c r="F199" s="8"/>
    </row>
    <row r="200" customFormat="false" ht="18" hidden="false" customHeight="false" outlineLevel="0" collapsed="false">
      <c r="A200" s="24" t="s">
        <v>377</v>
      </c>
      <c r="B200" s="9" t="s">
        <v>378</v>
      </c>
      <c r="C200" s="9" t="n">
        <v>2</v>
      </c>
      <c r="D200" s="13" t="n">
        <v>3500</v>
      </c>
      <c r="E200" s="9" t="n">
        <f aca="false">D200*1.2</f>
        <v>4200</v>
      </c>
      <c r="F200" s="8"/>
    </row>
    <row r="201" customFormat="false" ht="18" hidden="false" customHeight="false" outlineLevel="0" collapsed="false">
      <c r="A201" s="24" t="s">
        <v>379</v>
      </c>
      <c r="B201" s="9" t="s">
        <v>380</v>
      </c>
      <c r="C201" s="9" t="n">
        <v>2</v>
      </c>
      <c r="D201" s="13" t="n">
        <v>2000</v>
      </c>
      <c r="E201" s="9" t="n">
        <f aca="false">D201*1.2</f>
        <v>2400</v>
      </c>
      <c r="F201" s="8"/>
    </row>
    <row r="202" s="15" customFormat="true" ht="18" hidden="false" customHeight="false" outlineLevel="0" collapsed="false">
      <c r="A202" s="8" t="s">
        <v>381</v>
      </c>
      <c r="B202" s="10" t="n">
        <v>864117</v>
      </c>
      <c r="C202" s="10" t="n">
        <v>1</v>
      </c>
      <c r="D202" s="10" t="n">
        <v>70</v>
      </c>
      <c r="E202" s="9" t="n">
        <f aca="false">D202*1.2</f>
        <v>84</v>
      </c>
      <c r="F202" s="12" t="s">
        <v>382</v>
      </c>
    </row>
    <row r="203" s="15" customFormat="true" ht="18" hidden="false" customHeight="false" outlineLevel="0" collapsed="false">
      <c r="A203" s="8" t="s">
        <v>383</v>
      </c>
      <c r="B203" s="10" t="n">
        <v>864176</v>
      </c>
      <c r="C203" s="10" t="n">
        <v>1</v>
      </c>
      <c r="D203" s="10" t="n">
        <v>50</v>
      </c>
      <c r="E203" s="9" t="n">
        <f aca="false">D203*1.2</f>
        <v>60</v>
      </c>
      <c r="F203" s="12" t="s">
        <v>382</v>
      </c>
    </row>
    <row r="204" s="15" customFormat="true" ht="36" hidden="false" customHeight="false" outlineLevel="0" collapsed="false">
      <c r="A204" s="8" t="s">
        <v>384</v>
      </c>
      <c r="B204" s="10" t="s">
        <v>385</v>
      </c>
      <c r="C204" s="10" t="n">
        <v>1</v>
      </c>
      <c r="D204" s="10" t="n">
        <v>250</v>
      </c>
      <c r="E204" s="9" t="n">
        <f aca="false">D204*1.2</f>
        <v>300</v>
      </c>
      <c r="F204" s="12"/>
    </row>
    <row r="205" s="15" customFormat="true" ht="18" hidden="false" customHeight="false" outlineLevel="0" collapsed="false">
      <c r="A205" s="8" t="s">
        <v>386</v>
      </c>
      <c r="B205" s="9" t="s">
        <v>387</v>
      </c>
      <c r="C205" s="9" t="n">
        <v>2</v>
      </c>
      <c r="D205" s="9" t="n">
        <v>4500</v>
      </c>
      <c r="E205" s="9" t="n">
        <f aca="false">D205*1.2</f>
        <v>5400</v>
      </c>
      <c r="F205" s="8"/>
    </row>
    <row r="206" s="15" customFormat="true" ht="18" hidden="false" customHeight="false" outlineLevel="0" collapsed="false">
      <c r="A206" s="8" t="s">
        <v>388</v>
      </c>
      <c r="B206" s="9" t="s">
        <v>389</v>
      </c>
      <c r="C206" s="9" t="n">
        <v>1</v>
      </c>
      <c r="D206" s="9" t="n">
        <v>7000</v>
      </c>
      <c r="E206" s="9" t="n">
        <f aca="false">D206*1.2</f>
        <v>8400</v>
      </c>
      <c r="F206" s="8" t="s">
        <v>390</v>
      </c>
    </row>
    <row r="207" s="15" customFormat="true" ht="36" hidden="false" customHeight="false" outlineLevel="0" collapsed="false">
      <c r="A207" s="8" t="s">
        <v>391</v>
      </c>
      <c r="B207" s="9" t="s">
        <v>392</v>
      </c>
      <c r="C207" s="9" t="n">
        <v>2</v>
      </c>
      <c r="D207" s="9" t="n">
        <v>5000</v>
      </c>
      <c r="E207" s="9" t="n">
        <f aca="false">D207*1.2</f>
        <v>6000</v>
      </c>
      <c r="F207" s="8"/>
    </row>
    <row r="208" s="15" customFormat="true" ht="36" hidden="false" customHeight="false" outlineLevel="0" collapsed="false">
      <c r="A208" s="8" t="s">
        <v>393</v>
      </c>
      <c r="B208" s="9" t="s">
        <v>394</v>
      </c>
      <c r="C208" s="9" t="n">
        <v>2</v>
      </c>
      <c r="D208" s="13" t="n">
        <v>9000</v>
      </c>
      <c r="E208" s="9" t="n">
        <f aca="false">D208*1.2</f>
        <v>10800</v>
      </c>
      <c r="F208" s="9" t="s">
        <v>395</v>
      </c>
    </row>
    <row r="209" s="15" customFormat="true" ht="36" hidden="false" customHeight="false" outlineLevel="0" collapsed="false">
      <c r="A209" s="8" t="s">
        <v>393</v>
      </c>
      <c r="B209" s="9" t="s">
        <v>396</v>
      </c>
      <c r="C209" s="9" t="n">
        <v>2</v>
      </c>
      <c r="D209" s="13" t="n">
        <v>19000</v>
      </c>
      <c r="E209" s="9" t="n">
        <f aca="false">D209*1.2</f>
        <v>22800</v>
      </c>
      <c r="F209" s="9"/>
    </row>
    <row r="210" s="15" customFormat="true" ht="18" hidden="false" customHeight="false" outlineLevel="0" collapsed="false">
      <c r="A210" s="8" t="s">
        <v>397</v>
      </c>
      <c r="B210" s="9" t="s">
        <v>398</v>
      </c>
      <c r="C210" s="9" t="n">
        <v>2</v>
      </c>
      <c r="D210" s="9"/>
      <c r="E210" s="9" t="n">
        <f aca="false">D210*1.2</f>
        <v>0</v>
      </c>
      <c r="F210" s="8"/>
    </row>
    <row r="211" s="15" customFormat="true" ht="18" hidden="false" customHeight="false" outlineLevel="0" collapsed="false">
      <c r="A211" s="8" t="s">
        <v>399</v>
      </c>
      <c r="B211" s="9" t="s">
        <v>400</v>
      </c>
      <c r="C211" s="9" t="n">
        <v>1</v>
      </c>
      <c r="D211" s="13" t="n">
        <v>2000</v>
      </c>
      <c r="E211" s="9" t="n">
        <f aca="false">D211*1.2</f>
        <v>2400</v>
      </c>
      <c r="F211" s="8"/>
    </row>
    <row r="212" s="15" customFormat="true" ht="18" hidden="false" customHeight="false" outlineLevel="0" collapsed="false">
      <c r="A212" s="8" t="s">
        <v>401</v>
      </c>
      <c r="B212" s="9" t="s">
        <v>402</v>
      </c>
      <c r="C212" s="9" t="n">
        <v>2</v>
      </c>
      <c r="D212" s="13" t="n">
        <v>55000</v>
      </c>
      <c r="E212" s="9" t="n">
        <f aca="false">D212*1.2</f>
        <v>66000</v>
      </c>
      <c r="F212" s="8" t="s">
        <v>177</v>
      </c>
    </row>
    <row r="213" s="15" customFormat="true" ht="18" hidden="false" customHeight="false" outlineLevel="0" collapsed="false">
      <c r="A213" s="8" t="s">
        <v>401</v>
      </c>
      <c r="B213" s="9" t="s">
        <v>403</v>
      </c>
      <c r="C213" s="9" t="n">
        <v>2</v>
      </c>
      <c r="D213" s="13" t="n">
        <v>55000</v>
      </c>
      <c r="E213" s="9" t="n">
        <f aca="false">D213*1.2</f>
        <v>66000</v>
      </c>
      <c r="F213" s="8" t="s">
        <v>404</v>
      </c>
    </row>
    <row r="214" s="15" customFormat="true" ht="18" hidden="false" customHeight="false" outlineLevel="0" collapsed="false">
      <c r="A214" s="8" t="s">
        <v>401</v>
      </c>
      <c r="B214" s="9" t="s">
        <v>405</v>
      </c>
      <c r="C214" s="9" t="n">
        <v>2</v>
      </c>
      <c r="D214" s="13" t="n">
        <v>90000</v>
      </c>
      <c r="E214" s="9" t="n">
        <f aca="false">D214*1.2</f>
        <v>108000</v>
      </c>
      <c r="F214" s="8" t="n">
        <v>53212</v>
      </c>
    </row>
    <row r="215" s="15" customFormat="true" ht="18" hidden="false" customHeight="false" outlineLevel="0" collapsed="false">
      <c r="A215" s="8" t="s">
        <v>406</v>
      </c>
      <c r="B215" s="9" t="s">
        <v>407</v>
      </c>
      <c r="C215" s="9" t="n">
        <v>2</v>
      </c>
      <c r="D215" s="13" t="n">
        <v>80000</v>
      </c>
      <c r="E215" s="9" t="n">
        <f aca="false">D215*1.2</f>
        <v>96000</v>
      </c>
      <c r="F215" s="8" t="s">
        <v>177</v>
      </c>
    </row>
    <row r="216" s="15" customFormat="true" ht="18" hidden="false" customHeight="false" outlineLevel="0" collapsed="false">
      <c r="A216" s="8" t="s">
        <v>408</v>
      </c>
      <c r="B216" s="9" t="s">
        <v>409</v>
      </c>
      <c r="C216" s="9" t="n">
        <v>2</v>
      </c>
      <c r="D216" s="13" t="n">
        <v>95000</v>
      </c>
      <c r="E216" s="9" t="n">
        <f aca="false">D216*1.2</f>
        <v>114000</v>
      </c>
      <c r="F216" s="8" t="s">
        <v>410</v>
      </c>
    </row>
    <row r="217" s="15" customFormat="true" ht="18" hidden="false" customHeight="false" outlineLevel="0" collapsed="false">
      <c r="A217" s="8" t="s">
        <v>411</v>
      </c>
      <c r="B217" s="9" t="s">
        <v>412</v>
      </c>
      <c r="C217" s="9" t="n">
        <v>2</v>
      </c>
      <c r="D217" s="13" t="n">
        <v>55000</v>
      </c>
      <c r="E217" s="9" t="n">
        <f aca="false">D217*1.2</f>
        <v>66000</v>
      </c>
      <c r="F217" s="8" t="s">
        <v>177</v>
      </c>
    </row>
    <row r="218" s="15" customFormat="true" ht="18" hidden="false" customHeight="false" outlineLevel="0" collapsed="false">
      <c r="A218" s="8" t="s">
        <v>411</v>
      </c>
      <c r="B218" s="9" t="s">
        <v>413</v>
      </c>
      <c r="C218" s="9" t="n">
        <v>2</v>
      </c>
      <c r="D218" s="13" t="n">
        <v>55000</v>
      </c>
      <c r="E218" s="9" t="n">
        <f aca="false">D218*1.2</f>
        <v>66000</v>
      </c>
      <c r="F218" s="8" t="s">
        <v>404</v>
      </c>
    </row>
    <row r="219" s="15" customFormat="true" ht="18" hidden="false" customHeight="false" outlineLevel="0" collapsed="false">
      <c r="A219" s="8" t="s">
        <v>411</v>
      </c>
      <c r="B219" s="9" t="s">
        <v>414</v>
      </c>
      <c r="C219" s="9" t="n">
        <v>2</v>
      </c>
      <c r="D219" s="13" t="n">
        <v>90000</v>
      </c>
      <c r="E219" s="9" t="n">
        <f aca="false">D219*1.2</f>
        <v>108000</v>
      </c>
      <c r="F219" s="8" t="n">
        <v>53212</v>
      </c>
    </row>
    <row r="220" s="15" customFormat="true" ht="18" hidden="false" customHeight="false" outlineLevel="0" collapsed="false">
      <c r="A220" s="8" t="s">
        <v>415</v>
      </c>
      <c r="B220" s="10" t="s">
        <v>416</v>
      </c>
      <c r="C220" s="10" t="n">
        <v>1</v>
      </c>
      <c r="D220" s="10" t="n">
        <v>1300</v>
      </c>
      <c r="E220" s="9" t="n">
        <f aca="false">D220*1.2</f>
        <v>1560</v>
      </c>
      <c r="F220" s="12"/>
    </row>
    <row r="221" s="15" customFormat="true" ht="18" hidden="false" customHeight="false" outlineLevel="0" collapsed="false">
      <c r="A221" s="8" t="s">
        <v>417</v>
      </c>
      <c r="B221" s="9" t="s">
        <v>418</v>
      </c>
      <c r="C221" s="9" t="n">
        <v>1</v>
      </c>
      <c r="D221" s="9" t="n">
        <v>80</v>
      </c>
      <c r="E221" s="9" t="n">
        <f aca="false">D221*1.2</f>
        <v>96</v>
      </c>
      <c r="F221" s="8" t="s">
        <v>419</v>
      </c>
    </row>
    <row r="222" s="15" customFormat="true" ht="18" hidden="false" customHeight="false" outlineLevel="0" collapsed="false">
      <c r="A222" s="8" t="s">
        <v>420</v>
      </c>
      <c r="B222" s="9" t="s">
        <v>421</v>
      </c>
      <c r="C222" s="9" t="n">
        <v>1</v>
      </c>
      <c r="D222" s="9" t="n">
        <v>150</v>
      </c>
      <c r="E222" s="9" t="n">
        <f aca="false">D222*1.2</f>
        <v>180</v>
      </c>
      <c r="F222" s="8" t="s">
        <v>422</v>
      </c>
    </row>
    <row r="223" s="15" customFormat="true" ht="18" hidden="false" customHeight="false" outlineLevel="0" collapsed="false">
      <c r="A223" s="8" t="s">
        <v>423</v>
      </c>
      <c r="B223" s="9" t="s">
        <v>424</v>
      </c>
      <c r="C223" s="9" t="n">
        <v>1</v>
      </c>
      <c r="D223" s="13" t="n">
        <v>1200</v>
      </c>
      <c r="E223" s="9" t="n">
        <f aca="false">D223*1.2</f>
        <v>1440</v>
      </c>
      <c r="F223" s="8"/>
    </row>
    <row r="224" s="15" customFormat="true" ht="39" hidden="false" customHeight="true" outlineLevel="0" collapsed="false">
      <c r="A224" s="8" t="s">
        <v>423</v>
      </c>
      <c r="B224" s="9" t="s">
        <v>425</v>
      </c>
      <c r="C224" s="9" t="n">
        <v>1</v>
      </c>
      <c r="D224" s="13" t="n">
        <v>1200</v>
      </c>
      <c r="E224" s="9" t="n">
        <f aca="false">D224*1.2</f>
        <v>1440</v>
      </c>
      <c r="F224" s="8"/>
    </row>
    <row r="225" customFormat="false" ht="18" hidden="false" customHeight="false" outlineLevel="0" collapsed="false">
      <c r="A225" s="8" t="s">
        <v>426</v>
      </c>
      <c r="B225" s="9" t="s">
        <v>427</v>
      </c>
      <c r="C225" s="9" t="n">
        <v>2</v>
      </c>
      <c r="D225" s="9" t="n">
        <v>2500</v>
      </c>
      <c r="E225" s="9" t="n">
        <f aca="false">D225*1.2</f>
        <v>3000</v>
      </c>
      <c r="F225" s="8"/>
    </row>
    <row r="226" customFormat="false" ht="36" hidden="false" customHeight="false" outlineLevel="0" collapsed="false">
      <c r="A226" s="8" t="s">
        <v>428</v>
      </c>
      <c r="B226" s="10" t="s">
        <v>429</v>
      </c>
      <c r="C226" s="10" t="n">
        <v>1</v>
      </c>
      <c r="D226" s="10" t="n">
        <v>0</v>
      </c>
      <c r="E226" s="9" t="n">
        <f aca="false">D226*1.2</f>
        <v>0</v>
      </c>
      <c r="F226" s="12"/>
    </row>
    <row r="227" customFormat="false" ht="36" hidden="false" customHeight="false" outlineLevel="0" collapsed="false">
      <c r="A227" s="8" t="s">
        <v>428</v>
      </c>
      <c r="B227" s="10" t="s">
        <v>430</v>
      </c>
      <c r="C227" s="10" t="n">
        <v>2</v>
      </c>
      <c r="D227" s="10" t="n">
        <v>0</v>
      </c>
      <c r="E227" s="9" t="n">
        <f aca="false">D227*1.2</f>
        <v>0</v>
      </c>
      <c r="F227" s="12" t="s">
        <v>431</v>
      </c>
    </row>
    <row r="228" customFormat="false" ht="36" hidden="false" customHeight="false" outlineLevel="0" collapsed="false">
      <c r="A228" s="8" t="s">
        <v>428</v>
      </c>
      <c r="B228" s="9" t="s">
        <v>432</v>
      </c>
      <c r="C228" s="9" t="n">
        <v>2</v>
      </c>
      <c r="D228" s="13" t="n">
        <v>2000</v>
      </c>
      <c r="E228" s="9" t="n">
        <f aca="false">D228*1.2</f>
        <v>2400</v>
      </c>
      <c r="F228" s="8"/>
      <c r="G228" s="0" t="s">
        <v>433</v>
      </c>
    </row>
    <row r="229" customFormat="false" ht="18" hidden="false" customHeight="false" outlineLevel="0" collapsed="false">
      <c r="A229" s="8" t="s">
        <v>434</v>
      </c>
      <c r="B229" s="10" t="s">
        <v>435</v>
      </c>
      <c r="C229" s="10" t="n">
        <v>2</v>
      </c>
      <c r="D229" s="10" t="n">
        <v>4500</v>
      </c>
      <c r="E229" s="9" t="n">
        <f aca="false">D229*1.2</f>
        <v>5400</v>
      </c>
      <c r="F229" s="12"/>
    </row>
    <row r="230" s="15" customFormat="true" ht="18" hidden="false" customHeight="false" outlineLevel="0" collapsed="false">
      <c r="A230" s="8" t="s">
        <v>434</v>
      </c>
      <c r="B230" s="10" t="s">
        <v>436</v>
      </c>
      <c r="C230" s="10" t="n">
        <v>1</v>
      </c>
      <c r="D230" s="11" t="n">
        <v>10000</v>
      </c>
      <c r="E230" s="9" t="n">
        <f aca="false">D230*1.2</f>
        <v>12000</v>
      </c>
      <c r="F230" s="12"/>
    </row>
    <row r="231" s="15" customFormat="true" ht="18" hidden="false" customHeight="false" outlineLevel="0" collapsed="false">
      <c r="A231" s="8" t="s">
        <v>434</v>
      </c>
      <c r="B231" s="10" t="s">
        <v>437</v>
      </c>
      <c r="C231" s="10" t="n">
        <v>2</v>
      </c>
      <c r="D231" s="10" t="n">
        <v>8500</v>
      </c>
      <c r="E231" s="9" t="n">
        <f aca="false">D231*1.2</f>
        <v>10200</v>
      </c>
      <c r="F231" s="12" t="s">
        <v>438</v>
      </c>
    </row>
    <row r="232" s="15" customFormat="true" ht="36" hidden="false" customHeight="false" outlineLevel="0" collapsed="false">
      <c r="A232" s="8" t="s">
        <v>439</v>
      </c>
      <c r="B232" s="10" t="s">
        <v>440</v>
      </c>
      <c r="C232" s="10" t="n">
        <v>2</v>
      </c>
      <c r="D232" s="9" t="n">
        <v>4500</v>
      </c>
      <c r="E232" s="9" t="n">
        <f aca="false">D232*1.2</f>
        <v>5400</v>
      </c>
      <c r="F232" s="8"/>
    </row>
    <row r="233" s="15" customFormat="true" ht="18" hidden="false" customHeight="false" outlineLevel="0" collapsed="false">
      <c r="A233" s="8" t="s">
        <v>441</v>
      </c>
      <c r="B233" s="10" t="s">
        <v>442</v>
      </c>
      <c r="C233" s="10" t="n">
        <v>2</v>
      </c>
      <c r="D233" s="11" t="n">
        <v>1000</v>
      </c>
      <c r="E233" s="9" t="n">
        <f aca="false">D233*1.2</f>
        <v>1200</v>
      </c>
      <c r="F233" s="12" t="s">
        <v>443</v>
      </c>
    </row>
    <row r="234" s="15" customFormat="true" ht="36" hidden="false" customHeight="false" outlineLevel="0" collapsed="false">
      <c r="A234" s="8" t="s">
        <v>444</v>
      </c>
      <c r="B234" s="9" t="s">
        <v>445</v>
      </c>
      <c r="C234" s="9" t="n">
        <v>2</v>
      </c>
      <c r="D234" s="9" t="n">
        <v>700</v>
      </c>
      <c r="E234" s="9" t="n">
        <f aca="false">D234*1.2</f>
        <v>840</v>
      </c>
      <c r="F234" s="8"/>
    </row>
    <row r="235" s="15" customFormat="true" ht="18" hidden="false" customHeight="false" outlineLevel="0" collapsed="false">
      <c r="A235" s="8" t="s">
        <v>446</v>
      </c>
      <c r="B235" s="9"/>
      <c r="C235" s="20" t="n">
        <v>2</v>
      </c>
      <c r="D235" s="9"/>
      <c r="E235" s="9" t="n">
        <f aca="false">D235*1.2</f>
        <v>0</v>
      </c>
      <c r="F235" s="8"/>
    </row>
    <row r="236" s="15" customFormat="true" ht="36" hidden="false" customHeight="false" outlineLevel="0" collapsed="false">
      <c r="A236" s="8" t="s">
        <v>447</v>
      </c>
      <c r="B236" s="9" t="s">
        <v>448</v>
      </c>
      <c r="C236" s="20" t="n">
        <v>2</v>
      </c>
      <c r="D236" s="13" t="n">
        <v>2000</v>
      </c>
      <c r="E236" s="9"/>
      <c r="F236" s="8"/>
    </row>
    <row r="237" s="15" customFormat="true" ht="36" hidden="false" customHeight="false" outlineLevel="0" collapsed="false">
      <c r="A237" s="8" t="s">
        <v>449</v>
      </c>
      <c r="B237" s="9" t="s">
        <v>450</v>
      </c>
      <c r="C237" s="9" t="n">
        <v>2</v>
      </c>
      <c r="D237" s="13" t="n">
        <v>7000</v>
      </c>
      <c r="E237" s="9" t="n">
        <f aca="false">D237*1.2</f>
        <v>8400</v>
      </c>
      <c r="F237" s="8"/>
    </row>
    <row r="238" s="15" customFormat="true" ht="18" hidden="false" customHeight="false" outlineLevel="0" collapsed="false">
      <c r="A238" s="8" t="s">
        <v>451</v>
      </c>
      <c r="B238" s="9" t="s">
        <v>452</v>
      </c>
      <c r="C238" s="20" t="n">
        <v>2</v>
      </c>
      <c r="D238" s="9" t="n">
        <v>10000</v>
      </c>
      <c r="E238" s="9" t="n">
        <f aca="false">D238*1.2</f>
        <v>12000</v>
      </c>
      <c r="F238" s="12" t="s">
        <v>453</v>
      </c>
    </row>
    <row r="239" s="15" customFormat="true" ht="18" hidden="false" customHeight="false" outlineLevel="0" collapsed="false">
      <c r="A239" s="8" t="s">
        <v>451</v>
      </c>
      <c r="B239" s="9" t="s">
        <v>454</v>
      </c>
      <c r="C239" s="20" t="n">
        <v>2</v>
      </c>
      <c r="D239" s="13" t="n">
        <v>20000</v>
      </c>
      <c r="E239" s="9" t="n">
        <f aca="false">D239*1.2</f>
        <v>24000</v>
      </c>
      <c r="F239" s="8" t="s">
        <v>455</v>
      </c>
    </row>
    <row r="240" customFormat="false" ht="18" hidden="false" customHeight="false" outlineLevel="0" collapsed="false">
      <c r="A240" s="8" t="s">
        <v>451</v>
      </c>
      <c r="B240" s="9" t="s">
        <v>456</v>
      </c>
      <c r="C240" s="20" t="n">
        <v>2</v>
      </c>
      <c r="D240" s="13" t="n">
        <v>9000</v>
      </c>
      <c r="E240" s="9" t="n">
        <f aca="false">D240*1.2</f>
        <v>10800</v>
      </c>
      <c r="F240" s="8" t="s">
        <v>457</v>
      </c>
    </row>
    <row r="241" customFormat="false" ht="18" hidden="false" customHeight="false" outlineLevel="0" collapsed="false">
      <c r="A241" s="8" t="s">
        <v>458</v>
      </c>
      <c r="B241" s="9" t="s">
        <v>26</v>
      </c>
      <c r="C241" s="20" t="n">
        <v>2</v>
      </c>
      <c r="D241" s="13" t="n">
        <v>50000</v>
      </c>
      <c r="E241" s="9" t="n">
        <f aca="false">D241*1.2</f>
        <v>60000</v>
      </c>
      <c r="F241" s="8" t="s">
        <v>459</v>
      </c>
    </row>
    <row r="242" customFormat="false" ht="18" hidden="false" customHeight="false" outlineLevel="0" collapsed="false">
      <c r="A242" s="8" t="s">
        <v>460</v>
      </c>
      <c r="B242" s="9" t="s">
        <v>461</v>
      </c>
      <c r="C242" s="20" t="n">
        <v>2</v>
      </c>
      <c r="D242" s="9" t="n">
        <v>12000</v>
      </c>
      <c r="E242" s="9" t="n">
        <f aca="false">D242*1.2</f>
        <v>14400</v>
      </c>
      <c r="F242" s="8"/>
    </row>
    <row r="243" customFormat="false" ht="18" hidden="false" customHeight="false" outlineLevel="0" collapsed="false">
      <c r="A243" s="8" t="s">
        <v>462</v>
      </c>
      <c r="B243" s="9" t="s">
        <v>463</v>
      </c>
      <c r="C243" s="20" t="n">
        <v>2</v>
      </c>
      <c r="D243" s="9"/>
      <c r="E243" s="9" t="n">
        <f aca="false">D243*1.2</f>
        <v>0</v>
      </c>
      <c r="F243" s="8" t="s">
        <v>464</v>
      </c>
    </row>
    <row r="244" customFormat="false" ht="18" hidden="false" customHeight="false" outlineLevel="0" collapsed="false">
      <c r="A244" s="8" t="s">
        <v>462</v>
      </c>
      <c r="B244" s="9" t="s">
        <v>465</v>
      </c>
      <c r="C244" s="9" t="n">
        <v>2</v>
      </c>
      <c r="D244" s="9" t="n">
        <v>500</v>
      </c>
      <c r="E244" s="9" t="n">
        <f aca="false">D244*1.2</f>
        <v>600</v>
      </c>
      <c r="F244" s="8" t="s">
        <v>466</v>
      </c>
    </row>
    <row r="245" s="15" customFormat="true" ht="18" hidden="false" customHeight="false" outlineLevel="0" collapsed="false">
      <c r="A245" s="8" t="s">
        <v>467</v>
      </c>
      <c r="B245" s="9" t="s">
        <v>468</v>
      </c>
      <c r="C245" s="9" t="n">
        <v>2</v>
      </c>
      <c r="D245" s="9" t="n">
        <v>500</v>
      </c>
      <c r="E245" s="9" t="n">
        <f aca="false">D245*1.2</f>
        <v>600</v>
      </c>
      <c r="F245" s="8" t="s">
        <v>469</v>
      </c>
    </row>
    <row r="246" customFormat="false" ht="18" hidden="false" customHeight="false" outlineLevel="0" collapsed="false">
      <c r="A246" s="8" t="s">
        <v>470</v>
      </c>
      <c r="B246" s="9" t="s">
        <v>471</v>
      </c>
      <c r="C246" s="9" t="n">
        <v>2</v>
      </c>
      <c r="D246" s="9" t="n">
        <v>200</v>
      </c>
      <c r="E246" s="9" t="n">
        <f aca="false">D246*1.2</f>
        <v>240</v>
      </c>
      <c r="F246" s="8"/>
    </row>
    <row r="247" customFormat="false" ht="36" hidden="false" customHeight="false" outlineLevel="0" collapsed="false">
      <c r="A247" s="8" t="s">
        <v>472</v>
      </c>
      <c r="B247" s="14" t="s">
        <v>473</v>
      </c>
      <c r="C247" s="9" t="n">
        <v>2</v>
      </c>
      <c r="D247" s="9" t="n">
        <v>1300</v>
      </c>
      <c r="E247" s="9" t="n">
        <f aca="false">D247*1.2</f>
        <v>1560</v>
      </c>
      <c r="F247" s="8"/>
    </row>
    <row r="248" customFormat="false" ht="18" hidden="false" customHeight="false" outlineLevel="0" collapsed="false">
      <c r="A248" s="8" t="s">
        <v>474</v>
      </c>
      <c r="B248" s="9" t="s">
        <v>475</v>
      </c>
      <c r="C248" s="9" t="n">
        <v>2</v>
      </c>
      <c r="D248" s="9"/>
      <c r="E248" s="9" t="n">
        <f aca="false">D248*1.2</f>
        <v>0</v>
      </c>
      <c r="F248" s="8"/>
    </row>
    <row r="249" customFormat="false" ht="36" hidden="false" customHeight="false" outlineLevel="0" collapsed="false">
      <c r="A249" s="24" t="s">
        <v>476</v>
      </c>
      <c r="B249" s="9" t="s">
        <v>477</v>
      </c>
      <c r="C249" s="9" t="n">
        <v>2</v>
      </c>
      <c r="D249" s="9" t="n">
        <v>80</v>
      </c>
      <c r="E249" s="9" t="n">
        <f aca="false">D249*1.2</f>
        <v>96</v>
      </c>
      <c r="F249" s="8" t="s">
        <v>478</v>
      </c>
    </row>
    <row r="250" customFormat="false" ht="18" hidden="false" customHeight="false" outlineLevel="0" collapsed="false">
      <c r="A250" s="8" t="s">
        <v>479</v>
      </c>
      <c r="B250" s="22" t="s">
        <v>480</v>
      </c>
      <c r="C250" s="9" t="n">
        <v>1</v>
      </c>
      <c r="D250" s="10"/>
      <c r="E250" s="9" t="n">
        <f aca="false">D250*1.2</f>
        <v>0</v>
      </c>
      <c r="F250" s="12"/>
    </row>
    <row r="251" customFormat="false" ht="18" hidden="false" customHeight="false" outlineLevel="0" collapsed="false">
      <c r="A251" s="8" t="s">
        <v>481</v>
      </c>
      <c r="B251" s="22" t="s">
        <v>480</v>
      </c>
      <c r="C251" s="9" t="n">
        <v>1</v>
      </c>
      <c r="D251" s="10"/>
      <c r="E251" s="9" t="n">
        <f aca="false">D251*1.2</f>
        <v>0</v>
      </c>
      <c r="F251" s="12"/>
    </row>
    <row r="252" customFormat="false" ht="18" hidden="false" customHeight="true" outlineLevel="0" collapsed="false">
      <c r="A252" s="8" t="s">
        <v>482</v>
      </c>
      <c r="B252" s="22" t="s">
        <v>427</v>
      </c>
      <c r="C252" s="9" t="n">
        <v>2</v>
      </c>
      <c r="D252" s="10" t="n">
        <v>1000</v>
      </c>
      <c r="E252" s="9" t="n">
        <f aca="false">D252*1.2</f>
        <v>1200</v>
      </c>
      <c r="F252" s="12"/>
    </row>
    <row r="253" customFormat="false" ht="18" hidden="false" customHeight="false" outlineLevel="0" collapsed="false">
      <c r="A253" s="8" t="s">
        <v>483</v>
      </c>
      <c r="B253" s="10" t="s">
        <v>484</v>
      </c>
      <c r="C253" s="10" t="n">
        <v>2</v>
      </c>
      <c r="D253" s="9" t="n">
        <v>300</v>
      </c>
      <c r="E253" s="9" t="n">
        <f aca="false">D253*1.2</f>
        <v>360</v>
      </c>
      <c r="F253" s="8" t="s">
        <v>485</v>
      </c>
    </row>
    <row r="254" customFormat="false" ht="36" hidden="false" customHeight="false" outlineLevel="0" collapsed="false">
      <c r="A254" s="8" t="s">
        <v>486</v>
      </c>
      <c r="B254" s="10" t="s">
        <v>487</v>
      </c>
      <c r="C254" s="10" t="n">
        <v>2</v>
      </c>
      <c r="D254" s="10" t="n">
        <v>500</v>
      </c>
      <c r="E254" s="9" t="n">
        <f aca="false">D254*1.2</f>
        <v>600</v>
      </c>
      <c r="F254" s="12"/>
    </row>
    <row r="255" customFormat="false" ht="54" hidden="false" customHeight="false" outlineLevel="0" collapsed="false">
      <c r="A255" s="8" t="s">
        <v>488</v>
      </c>
      <c r="B255" s="9" t="s">
        <v>489</v>
      </c>
      <c r="C255" s="9" t="n">
        <v>2</v>
      </c>
      <c r="D255" s="9" t="n">
        <v>1300</v>
      </c>
      <c r="E255" s="9" t="n">
        <f aca="false">D255*1.2</f>
        <v>1560</v>
      </c>
      <c r="F255" s="8"/>
    </row>
    <row r="256" customFormat="false" ht="36" hidden="false" customHeight="false" outlineLevel="0" collapsed="false">
      <c r="A256" s="8" t="s">
        <v>490</v>
      </c>
      <c r="B256" s="9" t="s">
        <v>491</v>
      </c>
      <c r="C256" s="9" t="n">
        <v>2</v>
      </c>
      <c r="D256" s="9" t="n">
        <v>55</v>
      </c>
      <c r="E256" s="9" t="n">
        <f aca="false">D256*1.2</f>
        <v>66</v>
      </c>
      <c r="F256" s="8"/>
    </row>
    <row r="257" customFormat="false" ht="18" hidden="false" customHeight="false" outlineLevel="0" collapsed="false">
      <c r="A257" s="8" t="s">
        <v>492</v>
      </c>
      <c r="B257" s="9" t="s">
        <v>493</v>
      </c>
      <c r="C257" s="9" t="n">
        <v>2</v>
      </c>
      <c r="D257" s="9"/>
      <c r="E257" s="9" t="n">
        <f aca="false">D257*1.2</f>
        <v>0</v>
      </c>
      <c r="F257" s="8"/>
    </row>
    <row r="258" customFormat="false" ht="36" hidden="false" customHeight="false" outlineLevel="0" collapsed="false">
      <c r="A258" s="8" t="s">
        <v>494</v>
      </c>
      <c r="B258" s="9" t="s">
        <v>495</v>
      </c>
      <c r="C258" s="9" t="n">
        <v>2</v>
      </c>
      <c r="D258" s="9"/>
      <c r="E258" s="9" t="n">
        <f aca="false">D258*1.2</f>
        <v>0</v>
      </c>
      <c r="F258" s="8"/>
    </row>
    <row r="259" customFormat="false" ht="18" hidden="false" customHeight="false" outlineLevel="0" collapsed="false">
      <c r="A259" s="8" t="s">
        <v>496</v>
      </c>
      <c r="B259" s="9" t="s">
        <v>497</v>
      </c>
      <c r="C259" s="10" t="n">
        <v>2</v>
      </c>
      <c r="D259" s="10"/>
      <c r="E259" s="9" t="n">
        <f aca="false">D259*1.2</f>
        <v>0</v>
      </c>
      <c r="F259" s="12"/>
    </row>
    <row r="260" customFormat="false" ht="18" hidden="false" customHeight="false" outlineLevel="0" collapsed="false">
      <c r="A260" s="8" t="s">
        <v>498</v>
      </c>
      <c r="B260" s="9" t="s">
        <v>499</v>
      </c>
      <c r="C260" s="10" t="n">
        <v>2</v>
      </c>
      <c r="D260" s="11" t="n">
        <v>65000</v>
      </c>
      <c r="E260" s="9" t="n">
        <f aca="false">D260*1.2</f>
        <v>78000</v>
      </c>
      <c r="F260" s="12"/>
    </row>
    <row r="261" s="15" customFormat="true" ht="18" hidden="false" customHeight="false" outlineLevel="0" collapsed="false">
      <c r="A261" s="8" t="s">
        <v>498</v>
      </c>
      <c r="B261" s="9" t="s">
        <v>500</v>
      </c>
      <c r="C261" s="10" t="n">
        <v>2</v>
      </c>
      <c r="D261" s="11" t="n">
        <v>65000</v>
      </c>
      <c r="E261" s="9" t="n">
        <f aca="false">D261*1.2</f>
        <v>78000</v>
      </c>
      <c r="F261" s="12"/>
    </row>
    <row r="262" customFormat="false" ht="18" hidden="false" customHeight="false" outlineLevel="0" collapsed="false">
      <c r="A262" s="8" t="s">
        <v>498</v>
      </c>
      <c r="B262" s="9" t="s">
        <v>501</v>
      </c>
      <c r="C262" s="10" t="n">
        <v>2</v>
      </c>
      <c r="D262" s="11" t="n">
        <v>80000</v>
      </c>
      <c r="E262" s="9" t="n">
        <f aca="false">D262*1.2</f>
        <v>96000</v>
      </c>
      <c r="F262" s="12"/>
    </row>
    <row r="263" customFormat="false" ht="18" hidden="false" customHeight="false" outlineLevel="0" collapsed="false">
      <c r="A263" s="8" t="s">
        <v>502</v>
      </c>
      <c r="B263" s="9" t="s">
        <v>503</v>
      </c>
      <c r="C263" s="9" t="n">
        <v>2</v>
      </c>
      <c r="D263" s="13" t="n">
        <v>3800</v>
      </c>
      <c r="E263" s="9" t="n">
        <f aca="false">D263*1.2</f>
        <v>4560</v>
      </c>
      <c r="F263" s="8"/>
    </row>
    <row r="264" customFormat="false" ht="18" hidden="false" customHeight="false" outlineLevel="0" collapsed="false">
      <c r="A264" s="8" t="s">
        <v>504</v>
      </c>
      <c r="B264" s="10" t="s">
        <v>505</v>
      </c>
      <c r="C264" s="10" t="n">
        <v>2</v>
      </c>
      <c r="D264" s="10" t="n">
        <v>150</v>
      </c>
      <c r="E264" s="9" t="n">
        <f aca="false">D264*1.2</f>
        <v>180</v>
      </c>
      <c r="F264" s="12" t="s">
        <v>506</v>
      </c>
    </row>
    <row r="265" customFormat="false" ht="18" hidden="false" customHeight="false" outlineLevel="0" collapsed="false">
      <c r="A265" s="8" t="s">
        <v>504</v>
      </c>
      <c r="B265" s="9" t="n">
        <v>532011020</v>
      </c>
      <c r="C265" s="9" t="n">
        <v>2</v>
      </c>
      <c r="D265" s="9"/>
      <c r="E265" s="9" t="n">
        <f aca="false">D265*1.2</f>
        <v>0</v>
      </c>
      <c r="F265" s="8"/>
    </row>
    <row r="266" customFormat="false" ht="18" hidden="false" customHeight="false" outlineLevel="0" collapsed="false">
      <c r="A266" s="8" t="s">
        <v>504</v>
      </c>
      <c r="B266" s="9" t="n">
        <v>1302305213</v>
      </c>
      <c r="C266" s="10" t="n">
        <v>2</v>
      </c>
      <c r="D266" s="10"/>
      <c r="E266" s="9" t="n">
        <f aca="false">D266*1.2</f>
        <v>0</v>
      </c>
      <c r="F266" s="12"/>
    </row>
    <row r="267" customFormat="false" ht="18" hidden="false" customHeight="false" outlineLevel="0" collapsed="false">
      <c r="A267" s="8" t="s">
        <v>504</v>
      </c>
      <c r="B267" s="10" t="s">
        <v>507</v>
      </c>
      <c r="C267" s="10" t="n">
        <v>2</v>
      </c>
      <c r="D267" s="10"/>
      <c r="E267" s="9" t="n">
        <f aca="false">D267*1.2</f>
        <v>0</v>
      </c>
      <c r="F267" s="12"/>
    </row>
    <row r="268" customFormat="false" ht="18" hidden="false" customHeight="false" outlineLevel="0" collapsed="false">
      <c r="A268" s="8" t="s">
        <v>504</v>
      </c>
      <c r="B268" s="10" t="s">
        <v>508</v>
      </c>
      <c r="C268" s="10" t="n">
        <v>2</v>
      </c>
      <c r="D268" s="10"/>
      <c r="E268" s="9" t="n">
        <f aca="false">D268*1.2</f>
        <v>0</v>
      </c>
      <c r="F268" s="12" t="s">
        <v>509</v>
      </c>
    </row>
    <row r="269" customFormat="false" ht="36" hidden="false" customHeight="false" outlineLevel="0" collapsed="false">
      <c r="A269" s="8" t="s">
        <v>510</v>
      </c>
      <c r="B269" s="10" t="s">
        <v>511</v>
      </c>
      <c r="C269" s="10" t="n">
        <v>2</v>
      </c>
      <c r="D269" s="10" t="n">
        <v>300</v>
      </c>
      <c r="E269" s="9" t="n">
        <f aca="false">D269*1.2</f>
        <v>360</v>
      </c>
      <c r="F269" s="12"/>
    </row>
    <row r="270" customFormat="false" ht="18" hidden="false" customHeight="false" outlineLevel="0" collapsed="false">
      <c r="A270" s="8" t="s">
        <v>512</v>
      </c>
      <c r="B270" s="9" t="s">
        <v>513</v>
      </c>
      <c r="C270" s="9" t="n">
        <v>2</v>
      </c>
      <c r="D270" s="13" t="n">
        <v>3000</v>
      </c>
      <c r="E270" s="9" t="n">
        <f aca="false">D270*1.2</f>
        <v>3600</v>
      </c>
      <c r="F270" s="8"/>
    </row>
    <row r="271" customFormat="false" ht="18" hidden="false" customHeight="false" outlineLevel="0" collapsed="false">
      <c r="A271" s="8" t="s">
        <v>514</v>
      </c>
      <c r="B271" s="9" t="s">
        <v>515</v>
      </c>
      <c r="C271" s="9" t="n">
        <v>2</v>
      </c>
      <c r="D271" s="13" t="n">
        <v>3000</v>
      </c>
      <c r="E271" s="9" t="n">
        <f aca="false">D271*1.2</f>
        <v>3600</v>
      </c>
      <c r="F271" s="8"/>
    </row>
    <row r="272" customFormat="false" ht="18" hidden="false" customHeight="false" outlineLevel="0" collapsed="false">
      <c r="A272" s="8" t="s">
        <v>514</v>
      </c>
      <c r="B272" s="9" t="s">
        <v>516</v>
      </c>
      <c r="C272" s="9" t="n">
        <v>2</v>
      </c>
      <c r="D272" s="13" t="n">
        <v>20000</v>
      </c>
      <c r="E272" s="9" t="n">
        <f aca="false">D272*1.2</f>
        <v>24000</v>
      </c>
      <c r="F272" s="8" t="s">
        <v>517</v>
      </c>
    </row>
    <row r="273" customFormat="false" ht="18" hidden="false" customHeight="false" outlineLevel="0" collapsed="false">
      <c r="A273" s="8" t="s">
        <v>512</v>
      </c>
      <c r="B273" s="9" t="s">
        <v>518</v>
      </c>
      <c r="C273" s="9" t="n">
        <v>2</v>
      </c>
      <c r="D273" s="13" t="n">
        <v>4000</v>
      </c>
      <c r="E273" s="9" t="n">
        <f aca="false">D273*1.2</f>
        <v>4800</v>
      </c>
      <c r="F273" s="8"/>
    </row>
    <row r="274" customFormat="false" ht="18" hidden="false" customHeight="false" outlineLevel="0" collapsed="false">
      <c r="A274" s="8" t="s">
        <v>514</v>
      </c>
      <c r="B274" s="9" t="s">
        <v>519</v>
      </c>
      <c r="C274" s="9" t="n">
        <v>2</v>
      </c>
      <c r="D274" s="13" t="n">
        <v>4000</v>
      </c>
      <c r="E274" s="9" t="n">
        <f aca="false">D274*1.2</f>
        <v>4800</v>
      </c>
      <c r="F274" s="8"/>
    </row>
    <row r="275" customFormat="false" ht="18" hidden="false" customHeight="false" outlineLevel="0" collapsed="false">
      <c r="A275" s="8" t="s">
        <v>520</v>
      </c>
      <c r="B275" s="9" t="s">
        <v>521</v>
      </c>
      <c r="C275" s="9" t="n">
        <v>2</v>
      </c>
      <c r="D275" s="9" t="n">
        <v>3500</v>
      </c>
      <c r="E275" s="9" t="n">
        <f aca="false">D275*1.2</f>
        <v>4200</v>
      </c>
      <c r="F275" s="8" t="s">
        <v>522</v>
      </c>
    </row>
    <row r="276" customFormat="false" ht="18" hidden="false" customHeight="false" outlineLevel="0" collapsed="false">
      <c r="A276" s="8" t="s">
        <v>523</v>
      </c>
      <c r="B276" s="9" t="s">
        <v>524</v>
      </c>
      <c r="C276" s="9" t="n">
        <v>2</v>
      </c>
      <c r="D276" s="9"/>
      <c r="E276" s="9" t="n">
        <f aca="false">D276*1.2</f>
        <v>0</v>
      </c>
      <c r="F276" s="8"/>
    </row>
    <row r="277" customFormat="false" ht="18" hidden="false" customHeight="false" outlineLevel="0" collapsed="false">
      <c r="A277" s="8" t="s">
        <v>525</v>
      </c>
      <c r="B277" s="9" t="s">
        <v>526</v>
      </c>
      <c r="C277" s="9" t="n">
        <v>2</v>
      </c>
      <c r="D277" s="13" t="n">
        <v>8000</v>
      </c>
      <c r="E277" s="9"/>
      <c r="F277" s="8" t="s">
        <v>527</v>
      </c>
    </row>
    <row r="278" customFormat="false" ht="18" hidden="false" customHeight="false" outlineLevel="0" collapsed="false">
      <c r="A278" s="8" t="s">
        <v>525</v>
      </c>
      <c r="B278" s="9" t="s">
        <v>528</v>
      </c>
      <c r="C278" s="9" t="n">
        <v>2</v>
      </c>
      <c r="D278" s="13" t="n">
        <v>14000</v>
      </c>
      <c r="E278" s="9"/>
      <c r="F278" s="8" t="s">
        <v>529</v>
      </c>
    </row>
    <row r="279" customFormat="false" ht="18" hidden="false" customHeight="false" outlineLevel="0" collapsed="false">
      <c r="A279" s="8" t="s">
        <v>530</v>
      </c>
      <c r="B279" s="10" t="s">
        <v>531</v>
      </c>
      <c r="C279" s="10" t="n">
        <v>1</v>
      </c>
      <c r="D279" s="11" t="n">
        <v>5000</v>
      </c>
      <c r="E279" s="9" t="n">
        <f aca="false">D279*1.2</f>
        <v>6000</v>
      </c>
      <c r="F279" s="12" t="s">
        <v>532</v>
      </c>
    </row>
    <row r="280" customFormat="false" ht="36" hidden="false" customHeight="false" outlineLevel="0" collapsed="false">
      <c r="A280" s="8" t="s">
        <v>533</v>
      </c>
      <c r="B280" s="9" t="s">
        <v>534</v>
      </c>
      <c r="C280" s="9" t="n">
        <v>2</v>
      </c>
      <c r="D280" s="13" t="n">
        <v>4000</v>
      </c>
      <c r="E280" s="9" t="n">
        <f aca="false">D280*1.2</f>
        <v>4800</v>
      </c>
      <c r="F280" s="8"/>
    </row>
    <row r="281" customFormat="false" ht="18" hidden="false" customHeight="false" outlineLevel="0" collapsed="false">
      <c r="A281" s="8" t="s">
        <v>535</v>
      </c>
      <c r="B281" s="9" t="s">
        <v>536</v>
      </c>
      <c r="C281" s="9" t="n">
        <v>2</v>
      </c>
      <c r="D281" s="13" t="n">
        <v>100</v>
      </c>
      <c r="E281" s="9" t="n">
        <f aca="false">D281*1.2</f>
        <v>120</v>
      </c>
      <c r="F281" s="8"/>
    </row>
    <row r="282" customFormat="false" ht="18" hidden="false" customHeight="false" outlineLevel="0" collapsed="false">
      <c r="A282" s="8" t="s">
        <v>537</v>
      </c>
      <c r="B282" s="9" t="s">
        <v>538</v>
      </c>
      <c r="C282" s="9" t="n">
        <v>2</v>
      </c>
      <c r="D282" s="9" t="n">
        <v>60</v>
      </c>
      <c r="E282" s="9" t="n">
        <f aca="false">D282*1.2</f>
        <v>72</v>
      </c>
      <c r="F282" s="8"/>
    </row>
    <row r="283" customFormat="false" ht="18" hidden="false" customHeight="false" outlineLevel="0" collapsed="false">
      <c r="A283" s="8" t="s">
        <v>539</v>
      </c>
      <c r="B283" s="9" t="s">
        <v>540</v>
      </c>
      <c r="C283" s="9" t="n">
        <v>2</v>
      </c>
      <c r="D283" s="9" t="n">
        <v>3500</v>
      </c>
      <c r="E283" s="9" t="n">
        <f aca="false">D283*1.2</f>
        <v>4200</v>
      </c>
      <c r="F283" s="8" t="s">
        <v>541</v>
      </c>
    </row>
    <row r="284" customFormat="false" ht="18" hidden="false" customHeight="false" outlineLevel="0" collapsed="false">
      <c r="A284" s="24" t="s">
        <v>542</v>
      </c>
      <c r="B284" s="9" t="s">
        <v>367</v>
      </c>
      <c r="C284" s="9" t="n">
        <v>2</v>
      </c>
      <c r="D284" s="9" t="n">
        <v>300</v>
      </c>
      <c r="E284" s="9" t="n">
        <f aca="false">D284*1.2</f>
        <v>360</v>
      </c>
      <c r="F284" s="8"/>
    </row>
    <row r="285" customFormat="false" ht="18" hidden="false" customHeight="false" outlineLevel="0" collapsed="false">
      <c r="A285" s="8" t="s">
        <v>543</v>
      </c>
      <c r="B285" s="10" t="s">
        <v>544</v>
      </c>
      <c r="C285" s="10" t="n">
        <v>1</v>
      </c>
      <c r="D285" s="10" t="n">
        <v>100</v>
      </c>
      <c r="E285" s="9" t="n">
        <f aca="false">D285*1.2</f>
        <v>120</v>
      </c>
      <c r="F285" s="12" t="s">
        <v>545</v>
      </c>
    </row>
    <row r="286" customFormat="false" ht="18" hidden="false" customHeight="false" outlineLevel="0" collapsed="false">
      <c r="A286" s="8" t="s">
        <v>546</v>
      </c>
      <c r="B286" s="10" t="s">
        <v>547</v>
      </c>
      <c r="C286" s="10" t="n">
        <v>1</v>
      </c>
      <c r="D286" s="11" t="n">
        <v>50</v>
      </c>
      <c r="E286" s="9" t="n">
        <f aca="false">D286*1.2</f>
        <v>60</v>
      </c>
      <c r="F286" s="12"/>
    </row>
    <row r="287" s="15" customFormat="true" ht="18" hidden="false" customHeight="false" outlineLevel="0" collapsed="false">
      <c r="A287" s="8" t="s">
        <v>548</v>
      </c>
      <c r="B287" s="10" t="s">
        <v>549</v>
      </c>
      <c r="C287" s="9" t="n">
        <v>2</v>
      </c>
      <c r="D287" s="9" t="n">
        <v>25</v>
      </c>
      <c r="E287" s="9" t="n">
        <f aca="false">D287*1.2</f>
        <v>30</v>
      </c>
      <c r="F287" s="8" t="s">
        <v>550</v>
      </c>
    </row>
    <row r="288" customFormat="false" ht="18" hidden="false" customHeight="false" outlineLevel="0" collapsed="false">
      <c r="A288" s="8" t="s">
        <v>551</v>
      </c>
      <c r="B288" s="9" t="s">
        <v>552</v>
      </c>
      <c r="C288" s="9" t="n">
        <v>2</v>
      </c>
      <c r="D288" s="9" t="n">
        <v>7</v>
      </c>
      <c r="E288" s="9" t="n">
        <f aca="false">D288*1.2</f>
        <v>8.4</v>
      </c>
      <c r="F288" s="8"/>
    </row>
    <row r="289" customFormat="false" ht="18" hidden="false" customHeight="false" outlineLevel="0" collapsed="false">
      <c r="A289" s="8" t="s">
        <v>553</v>
      </c>
      <c r="B289" s="9" t="s">
        <v>554</v>
      </c>
      <c r="C289" s="10" t="n">
        <v>2</v>
      </c>
      <c r="D289" s="11" t="n">
        <v>50</v>
      </c>
      <c r="E289" s="9" t="n">
        <f aca="false">D289*1.2</f>
        <v>60</v>
      </c>
      <c r="F289" s="12"/>
    </row>
    <row r="290" customFormat="false" ht="18" hidden="false" customHeight="false" outlineLevel="0" collapsed="false">
      <c r="A290" s="8" t="s">
        <v>555</v>
      </c>
      <c r="B290" s="10" t="s">
        <v>556</v>
      </c>
      <c r="C290" s="10" t="n">
        <v>2</v>
      </c>
      <c r="D290" s="11" t="n">
        <v>19000</v>
      </c>
      <c r="E290" s="9" t="n">
        <f aca="false">D290*1.2</f>
        <v>22800</v>
      </c>
      <c r="F290" s="12" t="s">
        <v>557</v>
      </c>
    </row>
    <row r="291" customFormat="false" ht="18" hidden="false" customHeight="false" outlineLevel="0" collapsed="false">
      <c r="A291" s="8" t="s">
        <v>558</v>
      </c>
      <c r="B291" s="9" t="s">
        <v>559</v>
      </c>
      <c r="C291" s="9" t="n">
        <v>1</v>
      </c>
      <c r="D291" s="13" t="n">
        <v>3000</v>
      </c>
      <c r="E291" s="9" t="n">
        <f aca="false">D291*1.2</f>
        <v>3600</v>
      </c>
      <c r="F291" s="8"/>
    </row>
    <row r="292" s="15" customFormat="true" ht="18" hidden="false" customHeight="false" outlineLevel="0" collapsed="false">
      <c r="A292" s="8" t="s">
        <v>558</v>
      </c>
      <c r="B292" s="9" t="s">
        <v>559</v>
      </c>
      <c r="C292" s="9" t="n">
        <v>2</v>
      </c>
      <c r="D292" s="13" t="n">
        <v>2500</v>
      </c>
      <c r="E292" s="9" t="n">
        <f aca="false">D292*1.2</f>
        <v>3000</v>
      </c>
      <c r="F292" s="8"/>
    </row>
    <row r="293" s="15" customFormat="true" ht="18" hidden="false" customHeight="false" outlineLevel="0" collapsed="false">
      <c r="A293" s="8" t="s">
        <v>558</v>
      </c>
      <c r="B293" s="9" t="s">
        <v>560</v>
      </c>
      <c r="C293" s="9" t="n">
        <v>2</v>
      </c>
      <c r="D293" s="13" t="n">
        <v>2000</v>
      </c>
      <c r="E293" s="9" t="n">
        <f aca="false">D293*1.2</f>
        <v>2400</v>
      </c>
      <c r="F293" s="8"/>
    </row>
    <row r="294" s="15" customFormat="true" ht="18" hidden="false" customHeight="false" outlineLevel="0" collapsed="false">
      <c r="A294" s="8" t="s">
        <v>561</v>
      </c>
      <c r="B294" s="9" t="s">
        <v>562</v>
      </c>
      <c r="C294" s="10" t="n">
        <v>2</v>
      </c>
      <c r="D294" s="10" t="n">
        <v>2800</v>
      </c>
      <c r="E294" s="9" t="n">
        <f aca="false">D294*1.2</f>
        <v>3360</v>
      </c>
      <c r="F294" s="12"/>
    </row>
    <row r="295" customFormat="false" ht="18" hidden="false" customHeight="false" outlineLevel="0" collapsed="false">
      <c r="A295" s="8" t="s">
        <v>563</v>
      </c>
      <c r="B295" s="9" t="s">
        <v>564</v>
      </c>
      <c r="C295" s="10" t="n">
        <v>2</v>
      </c>
      <c r="D295" s="9" t="n">
        <v>400</v>
      </c>
      <c r="E295" s="9" t="n">
        <f aca="false">D295*1.2</f>
        <v>480</v>
      </c>
      <c r="F295" s="8"/>
    </row>
    <row r="296" customFormat="false" ht="18" hidden="false" customHeight="false" outlineLevel="0" collapsed="false">
      <c r="A296" s="8" t="s">
        <v>565</v>
      </c>
      <c r="B296" s="9" t="s">
        <v>566</v>
      </c>
      <c r="C296" s="9" t="n">
        <v>2</v>
      </c>
      <c r="D296" s="13" t="n">
        <v>40000</v>
      </c>
      <c r="E296" s="9" t="n">
        <f aca="false">D296*1.2</f>
        <v>48000</v>
      </c>
      <c r="F296" s="8"/>
    </row>
    <row r="297" customFormat="false" ht="18" hidden="false" customHeight="false" outlineLevel="0" collapsed="false">
      <c r="A297" s="8" t="s">
        <v>567</v>
      </c>
      <c r="B297" s="9" t="s">
        <v>568</v>
      </c>
      <c r="C297" s="9" t="n">
        <v>2</v>
      </c>
      <c r="D297" s="9"/>
      <c r="E297" s="9" t="n">
        <f aca="false">D297*1.2</f>
        <v>0</v>
      </c>
      <c r="F297" s="8" t="s">
        <v>569</v>
      </c>
    </row>
    <row r="298" customFormat="false" ht="18" hidden="false" customHeight="false" outlineLevel="0" collapsed="false">
      <c r="A298" s="8" t="s">
        <v>570</v>
      </c>
      <c r="B298" s="10" t="s">
        <v>571</v>
      </c>
      <c r="C298" s="10" t="n">
        <v>1</v>
      </c>
      <c r="D298" s="9" t="n">
        <v>2500</v>
      </c>
      <c r="E298" s="9" t="n">
        <f aca="false">D298*1.2</f>
        <v>3000</v>
      </c>
      <c r="F298" s="12"/>
    </row>
    <row r="299" customFormat="false" ht="18" hidden="false" customHeight="false" outlineLevel="0" collapsed="false">
      <c r="A299" s="8" t="s">
        <v>572</v>
      </c>
      <c r="B299" s="14" t="n">
        <v>153512010</v>
      </c>
      <c r="C299" s="9" t="n">
        <v>2</v>
      </c>
      <c r="D299" s="9" t="n">
        <v>1200</v>
      </c>
      <c r="E299" s="9" t="n">
        <f aca="false">D299*1.2</f>
        <v>1440</v>
      </c>
      <c r="F299" s="8"/>
    </row>
    <row r="300" customFormat="false" ht="18" hidden="false" customHeight="false" outlineLevel="0" collapsed="false">
      <c r="A300" s="8" t="s">
        <v>573</v>
      </c>
      <c r="B300" s="9" t="s">
        <v>574</v>
      </c>
      <c r="C300" s="9" t="n">
        <v>2</v>
      </c>
      <c r="D300" s="9" t="n">
        <v>500</v>
      </c>
      <c r="E300" s="9" t="n">
        <f aca="false">D300*1.2</f>
        <v>600</v>
      </c>
      <c r="F300" s="8"/>
    </row>
    <row r="301" customFormat="false" ht="18" hidden="false" customHeight="false" outlineLevel="0" collapsed="false">
      <c r="A301" s="8" t="s">
        <v>575</v>
      </c>
      <c r="B301" s="10" t="s">
        <v>576</v>
      </c>
      <c r="C301" s="10" t="n">
        <v>1</v>
      </c>
      <c r="D301" s="11" t="n">
        <v>3000</v>
      </c>
      <c r="E301" s="9" t="n">
        <f aca="false">D301*1.2</f>
        <v>3600</v>
      </c>
      <c r="F301" s="12"/>
    </row>
    <row r="302" customFormat="false" ht="18" hidden="false" customHeight="false" outlineLevel="0" collapsed="false">
      <c r="A302" s="8" t="s">
        <v>577</v>
      </c>
      <c r="B302" s="9" t="s">
        <v>578</v>
      </c>
      <c r="C302" s="9" t="n">
        <v>2</v>
      </c>
      <c r="D302" s="13" t="n">
        <v>30000</v>
      </c>
      <c r="E302" s="9" t="n">
        <f aca="false">D302*1.2</f>
        <v>36000</v>
      </c>
      <c r="F302" s="8" t="s">
        <v>579</v>
      </c>
    </row>
    <row r="303" customFormat="false" ht="18" hidden="false" customHeight="false" outlineLevel="0" collapsed="false">
      <c r="A303" s="8" t="s">
        <v>577</v>
      </c>
      <c r="B303" s="9" t="s">
        <v>580</v>
      </c>
      <c r="C303" s="9" t="n">
        <v>2</v>
      </c>
      <c r="D303" s="13" t="n">
        <v>40000</v>
      </c>
      <c r="E303" s="9" t="n">
        <f aca="false">D303*1.2</f>
        <v>48000</v>
      </c>
      <c r="F303" s="8" t="s">
        <v>581</v>
      </c>
    </row>
    <row r="304" customFormat="false" ht="18" hidden="false" customHeight="false" outlineLevel="0" collapsed="false">
      <c r="A304" s="8" t="s">
        <v>577</v>
      </c>
      <c r="B304" s="9" t="s">
        <v>580</v>
      </c>
      <c r="C304" s="9" t="n">
        <v>2</v>
      </c>
      <c r="D304" s="13" t="n">
        <v>25000</v>
      </c>
      <c r="E304" s="9" t="n">
        <f aca="false">D304*1.2</f>
        <v>30000</v>
      </c>
      <c r="F304" s="8" t="s">
        <v>582</v>
      </c>
    </row>
    <row r="305" customFormat="false" ht="18" hidden="false" customHeight="false" outlineLevel="0" collapsed="false">
      <c r="A305" s="8" t="s">
        <v>583</v>
      </c>
      <c r="B305" s="9" t="s">
        <v>584</v>
      </c>
      <c r="C305" s="9" t="n">
        <v>2</v>
      </c>
      <c r="D305" s="13" t="n">
        <v>28000</v>
      </c>
      <c r="E305" s="9" t="n">
        <f aca="false">D305*1.2</f>
        <v>33600</v>
      </c>
      <c r="F305" s="8"/>
    </row>
    <row r="306" customFormat="false" ht="18" hidden="false" customHeight="false" outlineLevel="0" collapsed="false">
      <c r="A306" s="8" t="s">
        <v>585</v>
      </c>
      <c r="B306" s="9" t="s">
        <v>586</v>
      </c>
      <c r="C306" s="9" t="n">
        <v>2</v>
      </c>
      <c r="D306" s="13" t="n">
        <v>30000</v>
      </c>
      <c r="E306" s="9" t="n">
        <f aca="false">D306*1.2</f>
        <v>36000</v>
      </c>
      <c r="F306" s="8"/>
    </row>
    <row r="307" customFormat="false" ht="21" hidden="false" customHeight="true" outlineLevel="0" collapsed="false">
      <c r="A307" s="8" t="s">
        <v>585</v>
      </c>
      <c r="B307" s="9" t="s">
        <v>587</v>
      </c>
      <c r="C307" s="9" t="n">
        <v>2</v>
      </c>
      <c r="D307" s="13" t="n">
        <v>45000</v>
      </c>
      <c r="E307" s="9" t="n">
        <f aca="false">D307*1.2</f>
        <v>54000</v>
      </c>
      <c r="F307" s="8" t="s">
        <v>581</v>
      </c>
    </row>
    <row r="308" customFormat="false" ht="18" hidden="false" customHeight="false" outlineLevel="0" collapsed="false">
      <c r="A308" s="8" t="s">
        <v>585</v>
      </c>
      <c r="B308" s="9" t="s">
        <v>587</v>
      </c>
      <c r="C308" s="9" t="n">
        <v>2</v>
      </c>
      <c r="D308" s="13" t="n">
        <v>30000</v>
      </c>
      <c r="E308" s="9" t="n">
        <f aca="false">D308*1.2</f>
        <v>36000</v>
      </c>
      <c r="F308" s="8" t="s">
        <v>582</v>
      </c>
    </row>
    <row r="309" customFormat="false" ht="18" hidden="false" customHeight="false" outlineLevel="0" collapsed="false">
      <c r="A309" s="8" t="s">
        <v>588</v>
      </c>
      <c r="B309" s="14" t="s">
        <v>589</v>
      </c>
      <c r="C309" s="10" t="n">
        <v>1</v>
      </c>
      <c r="D309" s="13" t="n">
        <v>150</v>
      </c>
      <c r="E309" s="9" t="n">
        <f aca="false">D309*1.2</f>
        <v>180</v>
      </c>
      <c r="F309" s="8"/>
    </row>
    <row r="310" customFormat="false" ht="18" hidden="false" customHeight="false" outlineLevel="0" collapsed="false">
      <c r="A310" s="8" t="s">
        <v>590</v>
      </c>
      <c r="B310" s="10" t="s">
        <v>591</v>
      </c>
      <c r="C310" s="10" t="n">
        <v>1</v>
      </c>
      <c r="D310" s="10" t="n">
        <v>1800</v>
      </c>
      <c r="E310" s="9" t="n">
        <f aca="false">D310*1.2</f>
        <v>2160</v>
      </c>
      <c r="F310" s="12"/>
    </row>
    <row r="311" customFormat="false" ht="18" hidden="false" customHeight="false" outlineLevel="0" collapsed="false">
      <c r="A311" s="8" t="s">
        <v>592</v>
      </c>
      <c r="B311" s="10" t="s">
        <v>593</v>
      </c>
      <c r="C311" s="10" t="n">
        <v>1</v>
      </c>
      <c r="D311" s="11" t="n">
        <v>550</v>
      </c>
      <c r="E311" s="9" t="n">
        <f aca="false">D311*1.2</f>
        <v>660</v>
      </c>
      <c r="F311" s="12"/>
    </row>
    <row r="312" customFormat="false" ht="18" hidden="false" customHeight="false" outlineLevel="0" collapsed="false">
      <c r="A312" s="8" t="s">
        <v>594</v>
      </c>
      <c r="B312" s="10" t="s">
        <v>595</v>
      </c>
      <c r="C312" s="10" t="n">
        <v>2</v>
      </c>
      <c r="D312" s="11" t="n">
        <v>1500</v>
      </c>
      <c r="E312" s="9" t="n">
        <f aca="false">D312*1.2</f>
        <v>1800</v>
      </c>
      <c r="F312" s="12" t="s">
        <v>596</v>
      </c>
    </row>
    <row r="313" customFormat="false" ht="18" hidden="false" customHeight="false" outlineLevel="0" collapsed="false">
      <c r="A313" s="8" t="s">
        <v>594</v>
      </c>
      <c r="B313" s="10" t="s">
        <v>497</v>
      </c>
      <c r="C313" s="10" t="n">
        <v>2</v>
      </c>
      <c r="D313" s="10"/>
      <c r="E313" s="9" t="n">
        <f aca="false">D313*1.2</f>
        <v>0</v>
      </c>
      <c r="F313" s="12" t="s">
        <v>597</v>
      </c>
    </row>
    <row r="314" customFormat="false" ht="18" hidden="false" customHeight="false" outlineLevel="0" collapsed="false">
      <c r="A314" s="8" t="s">
        <v>594</v>
      </c>
      <c r="B314" s="10" t="s">
        <v>598</v>
      </c>
      <c r="C314" s="10" t="n">
        <v>2</v>
      </c>
      <c r="D314" s="10" t="n">
        <v>2000</v>
      </c>
      <c r="E314" s="9" t="n">
        <f aca="false">D314*1.2</f>
        <v>2400</v>
      </c>
      <c r="F314" s="12" t="s">
        <v>599</v>
      </c>
    </row>
    <row r="315" customFormat="false" ht="18" hidden="false" customHeight="false" outlineLevel="0" collapsed="false">
      <c r="A315" s="8" t="s">
        <v>600</v>
      </c>
      <c r="B315" s="10" t="s">
        <v>601</v>
      </c>
      <c r="C315" s="10" t="n">
        <v>2</v>
      </c>
      <c r="D315" s="10" t="n">
        <v>12000</v>
      </c>
      <c r="E315" s="9" t="n">
        <f aca="false">D315*1.2</f>
        <v>14400</v>
      </c>
      <c r="F315" s="10" t="s">
        <v>602</v>
      </c>
    </row>
    <row r="316" s="15" customFormat="true" ht="18" hidden="false" customHeight="false" outlineLevel="0" collapsed="false">
      <c r="A316" s="8" t="s">
        <v>603</v>
      </c>
      <c r="B316" s="10" t="s">
        <v>604</v>
      </c>
      <c r="C316" s="10" t="n">
        <v>2</v>
      </c>
      <c r="D316" s="10" t="n">
        <v>7000</v>
      </c>
      <c r="E316" s="9" t="n">
        <f aca="false">D316*1.2</f>
        <v>8400</v>
      </c>
      <c r="F316" s="10" t="s">
        <v>605</v>
      </c>
    </row>
    <row r="317" s="15" customFormat="true" ht="18" hidden="false" customHeight="false" outlineLevel="0" collapsed="false">
      <c r="A317" s="8" t="s">
        <v>603</v>
      </c>
      <c r="B317" s="10" t="s">
        <v>606</v>
      </c>
      <c r="C317" s="10" t="n">
        <v>2</v>
      </c>
      <c r="D317" s="11" t="n">
        <v>9000</v>
      </c>
      <c r="E317" s="9" t="n">
        <f aca="false">D317*1.2</f>
        <v>10800</v>
      </c>
      <c r="F317" s="10" t="s">
        <v>607</v>
      </c>
    </row>
    <row r="318" customFormat="false" ht="18" hidden="false" customHeight="false" outlineLevel="0" collapsed="false">
      <c r="A318" s="8" t="s">
        <v>603</v>
      </c>
      <c r="B318" s="10" t="s">
        <v>608</v>
      </c>
      <c r="C318" s="10" t="n">
        <v>2</v>
      </c>
      <c r="D318" s="10" t="n">
        <v>8000</v>
      </c>
      <c r="E318" s="9" t="n">
        <f aca="false">D318*1.2</f>
        <v>9600</v>
      </c>
      <c r="F318" s="10" t="s">
        <v>609</v>
      </c>
    </row>
    <row r="319" customFormat="false" ht="18" hidden="false" customHeight="false" outlineLevel="0" collapsed="false">
      <c r="A319" s="8" t="s">
        <v>603</v>
      </c>
      <c r="B319" s="10" t="s">
        <v>606</v>
      </c>
      <c r="C319" s="10" t="n">
        <v>1</v>
      </c>
      <c r="D319" s="10"/>
      <c r="E319" s="9" t="n">
        <f aca="false">D319*1.2</f>
        <v>0</v>
      </c>
      <c r="F319" s="10"/>
    </row>
    <row r="320" customFormat="false" ht="18" hidden="false" customHeight="false" outlineLevel="0" collapsed="false">
      <c r="A320" s="8" t="s">
        <v>610</v>
      </c>
      <c r="B320" s="10" t="s">
        <v>611</v>
      </c>
      <c r="C320" s="10" t="n">
        <v>2</v>
      </c>
      <c r="D320" s="11" t="n">
        <v>7500</v>
      </c>
      <c r="E320" s="9" t="n">
        <f aca="false">D320*1.2</f>
        <v>9000</v>
      </c>
      <c r="F320" s="12" t="s">
        <v>612</v>
      </c>
    </row>
    <row r="321" customFormat="false" ht="18" hidden="false" customHeight="false" outlineLevel="0" collapsed="false">
      <c r="A321" s="8" t="s">
        <v>610</v>
      </c>
      <c r="B321" s="10" t="s">
        <v>613</v>
      </c>
      <c r="C321" s="10" t="n">
        <v>2</v>
      </c>
      <c r="D321" s="11" t="n">
        <v>10000</v>
      </c>
      <c r="E321" s="9" t="n">
        <f aca="false">D321*1.2</f>
        <v>12000</v>
      </c>
      <c r="F321" s="12" t="s">
        <v>614</v>
      </c>
    </row>
    <row r="322" customFormat="false" ht="18" hidden="false" customHeight="false" outlineLevel="0" collapsed="false">
      <c r="A322" s="8" t="s">
        <v>615</v>
      </c>
      <c r="B322" s="10" t="s">
        <v>616</v>
      </c>
      <c r="C322" s="10" t="n">
        <v>2</v>
      </c>
      <c r="D322" s="11" t="n">
        <v>500</v>
      </c>
      <c r="E322" s="9" t="n">
        <f aca="false">D322*1.2</f>
        <v>600</v>
      </c>
      <c r="F322" s="12"/>
    </row>
    <row r="323" customFormat="false" ht="18" hidden="false" customHeight="false" outlineLevel="0" collapsed="false">
      <c r="A323" s="8" t="s">
        <v>617</v>
      </c>
      <c r="B323" s="10" t="s">
        <v>618</v>
      </c>
      <c r="C323" s="10" t="n">
        <v>2</v>
      </c>
      <c r="D323" s="10" t="n">
        <v>50</v>
      </c>
      <c r="E323" s="9" t="n">
        <f aca="false">D323*1.2</f>
        <v>60</v>
      </c>
      <c r="F323" s="12"/>
    </row>
    <row r="324" customFormat="false" ht="18" hidden="false" customHeight="false" outlineLevel="0" collapsed="false">
      <c r="A324" s="8" t="s">
        <v>619</v>
      </c>
      <c r="B324" s="14" t="s">
        <v>480</v>
      </c>
      <c r="C324" s="9" t="n">
        <v>2</v>
      </c>
      <c r="D324" s="10"/>
      <c r="E324" s="9" t="n">
        <f aca="false">D324*1.2</f>
        <v>0</v>
      </c>
      <c r="F324" s="8" t="s">
        <v>620</v>
      </c>
    </row>
    <row r="325" customFormat="false" ht="18" hidden="false" customHeight="false" outlineLevel="0" collapsed="false">
      <c r="A325" s="8" t="s">
        <v>619</v>
      </c>
      <c r="B325" s="10" t="s">
        <v>621</v>
      </c>
      <c r="C325" s="10" t="n">
        <v>2</v>
      </c>
      <c r="D325" s="9" t="n">
        <v>10</v>
      </c>
      <c r="E325" s="9" t="n">
        <f aca="false">D325*1.2</f>
        <v>12</v>
      </c>
      <c r="F325" s="8" t="s">
        <v>622</v>
      </c>
    </row>
    <row r="326" customFormat="false" ht="18" hidden="false" customHeight="false" outlineLevel="0" collapsed="false">
      <c r="A326" s="8" t="s">
        <v>619</v>
      </c>
      <c r="B326" s="9" t="s">
        <v>623</v>
      </c>
      <c r="C326" s="9" t="n">
        <v>2</v>
      </c>
      <c r="D326" s="9" t="n">
        <v>4</v>
      </c>
      <c r="E326" s="9" t="n">
        <f aca="false">D326*1.2</f>
        <v>4.8</v>
      </c>
      <c r="F326" s="8" t="s">
        <v>624</v>
      </c>
    </row>
    <row r="327" customFormat="false" ht="36" hidden="false" customHeight="false" outlineLevel="0" collapsed="false">
      <c r="A327" s="8" t="s">
        <v>625</v>
      </c>
      <c r="B327" s="9" t="s">
        <v>626</v>
      </c>
      <c r="C327" s="9" t="n">
        <v>2</v>
      </c>
      <c r="D327" s="9" t="n">
        <v>10</v>
      </c>
      <c r="E327" s="9" t="n">
        <f aca="false">D327*1.2</f>
        <v>12</v>
      </c>
      <c r="F327" s="8" t="s">
        <v>627</v>
      </c>
    </row>
    <row r="328" customFormat="false" ht="18" hidden="false" customHeight="false" outlineLevel="0" collapsed="false">
      <c r="A328" s="8" t="s">
        <v>628</v>
      </c>
      <c r="B328" s="9" t="s">
        <v>629</v>
      </c>
      <c r="C328" s="9" t="n">
        <v>2</v>
      </c>
      <c r="D328" s="13" t="n">
        <v>700</v>
      </c>
      <c r="E328" s="9" t="n">
        <f aca="false">D328*1.2</f>
        <v>840</v>
      </c>
      <c r="F328" s="8"/>
    </row>
    <row r="329" customFormat="false" ht="18" hidden="false" customHeight="false" outlineLevel="0" collapsed="false">
      <c r="A329" s="8" t="s">
        <v>630</v>
      </c>
      <c r="B329" s="9" t="s">
        <v>631</v>
      </c>
      <c r="C329" s="9" t="n">
        <v>2</v>
      </c>
      <c r="D329" s="13" t="n">
        <v>450</v>
      </c>
      <c r="E329" s="9" t="n">
        <f aca="false">D329*1.2</f>
        <v>540</v>
      </c>
      <c r="F329" s="8"/>
    </row>
    <row r="330" customFormat="false" ht="18" hidden="false" customHeight="false" outlineLevel="0" collapsed="false">
      <c r="A330" s="8" t="s">
        <v>630</v>
      </c>
      <c r="B330" s="10" t="s">
        <v>631</v>
      </c>
      <c r="C330" s="10" t="n">
        <v>1</v>
      </c>
      <c r="D330" s="11" t="n">
        <v>600</v>
      </c>
      <c r="E330" s="9" t="n">
        <f aca="false">D330*1.2</f>
        <v>720</v>
      </c>
      <c r="F330" s="12"/>
    </row>
    <row r="331" customFormat="false" ht="18" hidden="false" customHeight="false" outlineLevel="0" collapsed="false">
      <c r="A331" s="8" t="s">
        <v>632</v>
      </c>
      <c r="B331" s="10" t="s">
        <v>633</v>
      </c>
      <c r="C331" s="10" t="n">
        <v>1</v>
      </c>
      <c r="D331" s="10" t="n">
        <v>100</v>
      </c>
      <c r="E331" s="9" t="n">
        <f aca="false">D331*1.2</f>
        <v>120</v>
      </c>
      <c r="F331" s="12"/>
    </row>
    <row r="332" customFormat="false" ht="18" hidden="false" customHeight="false" outlineLevel="0" collapsed="false">
      <c r="A332" s="8" t="s">
        <v>634</v>
      </c>
      <c r="B332" s="9" t="s">
        <v>635</v>
      </c>
      <c r="C332" s="20" t="n">
        <v>2</v>
      </c>
      <c r="D332" s="13" t="n">
        <v>500</v>
      </c>
      <c r="E332" s="9" t="n">
        <f aca="false">D332*1.2</f>
        <v>600</v>
      </c>
      <c r="F332" s="8"/>
    </row>
    <row r="333" customFormat="false" ht="36" hidden="false" customHeight="false" outlineLevel="0" collapsed="false">
      <c r="A333" s="8" t="s">
        <v>636</v>
      </c>
      <c r="B333" s="9" t="s">
        <v>637</v>
      </c>
      <c r="C333" s="20" t="n">
        <v>2</v>
      </c>
      <c r="D333" s="13" t="n">
        <v>1000</v>
      </c>
      <c r="E333" s="9" t="n">
        <f aca="false">D333*1.2</f>
        <v>1200</v>
      </c>
      <c r="F333" s="8"/>
    </row>
    <row r="334" customFormat="false" ht="18" hidden="false" customHeight="false" outlineLevel="0" collapsed="false">
      <c r="A334" s="8" t="s">
        <v>638</v>
      </c>
      <c r="B334" s="9" t="s">
        <v>639</v>
      </c>
      <c r="C334" s="20" t="n">
        <v>2</v>
      </c>
      <c r="D334" s="13" t="n">
        <v>1000</v>
      </c>
      <c r="E334" s="9" t="n">
        <f aca="false">D334*1.2</f>
        <v>1200</v>
      </c>
      <c r="F334" s="8"/>
    </row>
    <row r="335" customFormat="false" ht="18" hidden="false" customHeight="false" outlineLevel="0" collapsed="false">
      <c r="A335" s="8" t="s">
        <v>640</v>
      </c>
      <c r="B335" s="10" t="s">
        <v>641</v>
      </c>
      <c r="C335" s="10" t="n">
        <v>1</v>
      </c>
      <c r="D335" s="10" t="n">
        <v>1200</v>
      </c>
      <c r="E335" s="9" t="n">
        <f aca="false">D335*1.2</f>
        <v>1440</v>
      </c>
      <c r="F335" s="12"/>
    </row>
    <row r="336" s="15" customFormat="true" ht="18" hidden="false" customHeight="false" outlineLevel="0" collapsed="false">
      <c r="A336" s="8" t="s">
        <v>640</v>
      </c>
      <c r="B336" s="10" t="s">
        <v>642</v>
      </c>
      <c r="C336" s="10" t="n">
        <v>1</v>
      </c>
      <c r="D336" s="10" t="n">
        <v>1200</v>
      </c>
      <c r="E336" s="9" t="n">
        <f aca="false">D336*1.2</f>
        <v>1440</v>
      </c>
      <c r="F336" s="12"/>
    </row>
    <row r="337" customFormat="false" ht="36" hidden="false" customHeight="false" outlineLevel="0" collapsed="false">
      <c r="A337" s="8" t="s">
        <v>643</v>
      </c>
      <c r="B337" s="10" t="s">
        <v>644</v>
      </c>
      <c r="C337" s="10" t="n">
        <v>1</v>
      </c>
      <c r="D337" s="10" t="n">
        <v>1200</v>
      </c>
      <c r="E337" s="9" t="n">
        <f aca="false">D337*1.2</f>
        <v>1440</v>
      </c>
      <c r="F337" s="12"/>
    </row>
    <row r="338" customFormat="false" ht="18" hidden="false" customHeight="false" outlineLevel="0" collapsed="false">
      <c r="A338" s="8" t="s">
        <v>645</v>
      </c>
      <c r="B338" s="10" t="s">
        <v>646</v>
      </c>
      <c r="C338" s="10" t="n">
        <v>2</v>
      </c>
      <c r="D338" s="11" t="n">
        <v>1000</v>
      </c>
      <c r="E338" s="9" t="n">
        <f aca="false">D338*1.2</f>
        <v>1200</v>
      </c>
      <c r="F338" s="12"/>
    </row>
    <row r="339" customFormat="false" ht="18" hidden="false" customHeight="false" outlineLevel="0" collapsed="false">
      <c r="A339" s="8" t="s">
        <v>647</v>
      </c>
      <c r="B339" s="10" t="n">
        <v>864190</v>
      </c>
      <c r="C339" s="10" t="n">
        <v>1</v>
      </c>
      <c r="D339" s="10" t="n">
        <v>25</v>
      </c>
      <c r="E339" s="9" t="n">
        <f aca="false">D339*1.2</f>
        <v>30</v>
      </c>
      <c r="F339" s="12"/>
    </row>
    <row r="340" customFormat="false" ht="18" hidden="false" customHeight="false" outlineLevel="0" collapsed="false">
      <c r="A340" s="8" t="s">
        <v>648</v>
      </c>
      <c r="B340" s="9" t="s">
        <v>631</v>
      </c>
      <c r="C340" s="9" t="n">
        <v>1</v>
      </c>
      <c r="D340" s="9" t="n">
        <v>4</v>
      </c>
      <c r="E340" s="9" t="n">
        <f aca="false">D340*1.2</f>
        <v>4.8</v>
      </c>
      <c r="F340" s="8"/>
    </row>
    <row r="341" customFormat="false" ht="18" hidden="false" customHeight="false" outlineLevel="0" collapsed="false">
      <c r="A341" s="8" t="s">
        <v>649</v>
      </c>
      <c r="B341" s="10" t="n">
        <v>864141</v>
      </c>
      <c r="C341" s="10" t="n">
        <v>1</v>
      </c>
      <c r="D341" s="10" t="n">
        <v>25</v>
      </c>
      <c r="E341" s="9" t="n">
        <f aca="false">D341*1.2</f>
        <v>30</v>
      </c>
      <c r="F341" s="12"/>
    </row>
    <row r="342" customFormat="false" ht="18" hidden="false" customHeight="false" outlineLevel="0" collapsed="false">
      <c r="A342" s="8" t="s">
        <v>650</v>
      </c>
      <c r="B342" s="9" t="s">
        <v>651</v>
      </c>
      <c r="C342" s="9" t="n">
        <v>2</v>
      </c>
      <c r="D342" s="9"/>
      <c r="E342" s="9" t="n">
        <f aca="false">D342*1.2</f>
        <v>0</v>
      </c>
      <c r="F342" s="8"/>
    </row>
    <row r="343" customFormat="false" ht="18" hidden="false" customHeight="false" outlineLevel="0" collapsed="false">
      <c r="A343" s="8" t="s">
        <v>652</v>
      </c>
      <c r="B343" s="9" t="s">
        <v>653</v>
      </c>
      <c r="C343" s="9" t="n">
        <v>2</v>
      </c>
      <c r="D343" s="10"/>
      <c r="E343" s="9" t="n">
        <f aca="false">D343*1.2</f>
        <v>0</v>
      </c>
      <c r="F343" s="8"/>
    </row>
    <row r="344" customFormat="false" ht="18" hidden="false" customHeight="false" outlineLevel="0" collapsed="false">
      <c r="A344" s="8" t="s">
        <v>654</v>
      </c>
      <c r="B344" s="9" t="s">
        <v>655</v>
      </c>
      <c r="C344" s="9" t="n">
        <v>1</v>
      </c>
      <c r="D344" s="11" t="n">
        <v>15000</v>
      </c>
      <c r="E344" s="9" t="n">
        <f aca="false">D344*1.2</f>
        <v>18000</v>
      </c>
      <c r="F344" s="8"/>
    </row>
    <row r="345" customFormat="false" ht="18" hidden="false" customHeight="false" outlineLevel="0" collapsed="false">
      <c r="A345" s="8" t="s">
        <v>656</v>
      </c>
      <c r="B345" s="10" t="s">
        <v>657</v>
      </c>
      <c r="C345" s="10" t="n">
        <v>2</v>
      </c>
      <c r="D345" s="9" t="n">
        <v>450</v>
      </c>
      <c r="E345" s="9" t="n">
        <f aca="false">D345*1.2</f>
        <v>540</v>
      </c>
      <c r="F345" s="8" t="s">
        <v>658</v>
      </c>
    </row>
    <row r="346" customFormat="false" ht="18" hidden="false" customHeight="false" outlineLevel="0" collapsed="false">
      <c r="A346" s="8" t="s">
        <v>659</v>
      </c>
      <c r="B346" s="9" t="s">
        <v>660</v>
      </c>
      <c r="C346" s="9" t="n">
        <v>2</v>
      </c>
      <c r="D346" s="9"/>
      <c r="E346" s="9" t="n">
        <f aca="false">D346*1.2</f>
        <v>0</v>
      </c>
      <c r="F346" s="8" t="s">
        <v>661</v>
      </c>
    </row>
    <row r="347" customFormat="false" ht="18" hidden="false" customHeight="false" outlineLevel="0" collapsed="false">
      <c r="A347" s="8" t="s">
        <v>662</v>
      </c>
      <c r="B347" s="9" t="s">
        <v>663</v>
      </c>
      <c r="C347" s="9" t="n">
        <v>2</v>
      </c>
      <c r="D347" s="9" t="n">
        <v>250</v>
      </c>
      <c r="E347" s="9" t="n">
        <f aca="false">D347*1.2</f>
        <v>300</v>
      </c>
      <c r="F347" s="8" t="s">
        <v>664</v>
      </c>
    </row>
    <row r="348" customFormat="false" ht="18" hidden="false" customHeight="true" outlineLevel="0" collapsed="false">
      <c r="A348" s="8" t="s">
        <v>665</v>
      </c>
      <c r="B348" s="9" t="s">
        <v>666</v>
      </c>
      <c r="C348" s="9" t="n">
        <v>2</v>
      </c>
      <c r="D348" s="9" t="n">
        <v>100</v>
      </c>
      <c r="E348" s="9" t="n">
        <f aca="false">D348*1.2</f>
        <v>120</v>
      </c>
      <c r="F348" s="8"/>
    </row>
    <row r="349" customFormat="false" ht="18" hidden="false" customHeight="true" outlineLevel="0" collapsed="false">
      <c r="A349" s="8" t="s">
        <v>667</v>
      </c>
      <c r="B349" s="9" t="s">
        <v>668</v>
      </c>
      <c r="C349" s="9" t="n">
        <v>2</v>
      </c>
      <c r="D349" s="9" t="n">
        <v>250</v>
      </c>
      <c r="E349" s="9" t="n">
        <f aca="false">D349*1.2</f>
        <v>300</v>
      </c>
      <c r="F349" s="8"/>
    </row>
    <row r="350" customFormat="false" ht="18" hidden="false" customHeight="true" outlineLevel="0" collapsed="false">
      <c r="A350" s="8" t="s">
        <v>669</v>
      </c>
      <c r="B350" s="9" t="s">
        <v>398</v>
      </c>
      <c r="C350" s="9" t="n">
        <v>2</v>
      </c>
      <c r="D350" s="9" t="n">
        <v>400</v>
      </c>
      <c r="E350" s="9" t="n">
        <f aca="false">D350*1.2</f>
        <v>480</v>
      </c>
      <c r="F350" s="8"/>
    </row>
    <row r="351" customFormat="false" ht="18" hidden="false" customHeight="false" outlineLevel="0" collapsed="false">
      <c r="A351" s="8" t="s">
        <v>669</v>
      </c>
      <c r="B351" s="10" t="s">
        <v>398</v>
      </c>
      <c r="C351" s="10" t="n">
        <v>1</v>
      </c>
      <c r="D351" s="10" t="n">
        <v>500</v>
      </c>
      <c r="E351" s="9" t="n">
        <f aca="false">D351*1.2</f>
        <v>600</v>
      </c>
      <c r="F351" s="12"/>
    </row>
    <row r="352" customFormat="false" ht="18" hidden="false" customHeight="false" outlineLevel="0" collapsed="false">
      <c r="A352" s="8" t="s">
        <v>670</v>
      </c>
      <c r="B352" s="10" t="s">
        <v>671</v>
      </c>
      <c r="C352" s="10" t="n">
        <v>2</v>
      </c>
      <c r="D352" s="11" t="n">
        <v>400</v>
      </c>
      <c r="E352" s="9" t="n">
        <f aca="false">D352*1.2</f>
        <v>480</v>
      </c>
      <c r="F352" s="12"/>
    </row>
    <row r="353" customFormat="false" ht="18" hidden="false" customHeight="false" outlineLevel="0" collapsed="false">
      <c r="A353" s="8" t="s">
        <v>672</v>
      </c>
      <c r="B353" s="10" t="s">
        <v>673</v>
      </c>
      <c r="C353" s="10" t="n">
        <v>2</v>
      </c>
      <c r="D353" s="11" t="n">
        <v>300</v>
      </c>
      <c r="E353" s="9" t="n">
        <f aca="false">D353*1.2</f>
        <v>360</v>
      </c>
      <c r="F353" s="12"/>
    </row>
    <row r="354" customFormat="false" ht="18" hidden="false" customHeight="false" outlineLevel="0" collapsed="false">
      <c r="A354" s="8" t="s">
        <v>674</v>
      </c>
      <c r="B354" s="9" t="s">
        <v>675</v>
      </c>
      <c r="C354" s="9" t="n">
        <v>2</v>
      </c>
      <c r="D354" s="13" t="n">
        <v>3000</v>
      </c>
      <c r="E354" s="9" t="n">
        <f aca="false">D354*1.2</f>
        <v>3600</v>
      </c>
      <c r="F354" s="8"/>
    </row>
    <row r="355" customFormat="false" ht="18" hidden="false" customHeight="false" outlineLevel="0" collapsed="false">
      <c r="A355" s="8" t="s">
        <v>676</v>
      </c>
      <c r="B355" s="9" t="s">
        <v>677</v>
      </c>
      <c r="C355" s="9" t="n">
        <v>2</v>
      </c>
      <c r="D355" s="13" t="n">
        <v>5500</v>
      </c>
      <c r="E355" s="9" t="n">
        <f aca="false">D355*1.2</f>
        <v>6600</v>
      </c>
      <c r="F355" s="8"/>
    </row>
    <row r="356" customFormat="false" ht="18" hidden="false" customHeight="false" outlineLevel="0" collapsed="false">
      <c r="A356" s="8" t="s">
        <v>676</v>
      </c>
      <c r="B356" s="9" t="s">
        <v>678</v>
      </c>
      <c r="C356" s="9" t="n">
        <v>2</v>
      </c>
      <c r="D356" s="13" t="n">
        <v>3500</v>
      </c>
      <c r="E356" s="9" t="n">
        <f aca="false">D356*1.2</f>
        <v>4200</v>
      </c>
      <c r="F356" s="8"/>
    </row>
    <row r="357" customFormat="false" ht="18" hidden="false" customHeight="false" outlineLevel="0" collapsed="false">
      <c r="A357" s="8" t="s">
        <v>676</v>
      </c>
      <c r="B357" s="9" t="s">
        <v>678</v>
      </c>
      <c r="C357" s="9" t="n">
        <v>1</v>
      </c>
      <c r="D357" s="13" t="n">
        <v>6000</v>
      </c>
      <c r="E357" s="9" t="n">
        <f aca="false">D357*1.2</f>
        <v>7200</v>
      </c>
      <c r="F357" s="8"/>
    </row>
    <row r="358" customFormat="false" ht="36" hidden="false" customHeight="false" outlineLevel="0" collapsed="false">
      <c r="A358" s="8" t="s">
        <v>679</v>
      </c>
      <c r="B358" s="9" t="s">
        <v>680</v>
      </c>
      <c r="C358" s="9" t="n">
        <v>1</v>
      </c>
      <c r="D358" s="9" t="n">
        <v>13000</v>
      </c>
      <c r="E358" s="9" t="n">
        <f aca="false">D358*1.2</f>
        <v>15600</v>
      </c>
      <c r="F358" s="8"/>
    </row>
    <row r="359" customFormat="false" ht="36" hidden="false" customHeight="false" outlineLevel="0" collapsed="false">
      <c r="A359" s="8" t="s">
        <v>679</v>
      </c>
      <c r="B359" s="9" t="s">
        <v>681</v>
      </c>
      <c r="C359" s="9" t="n">
        <v>1</v>
      </c>
      <c r="D359" s="9" t="n">
        <v>13000</v>
      </c>
      <c r="E359" s="9" t="n">
        <f aca="false">D359*1.2</f>
        <v>15600</v>
      </c>
      <c r="F359" s="8"/>
    </row>
    <row r="360" customFormat="false" ht="18" hidden="false" customHeight="false" outlineLevel="0" collapsed="false">
      <c r="A360" s="8" t="s">
        <v>674</v>
      </c>
      <c r="B360" s="9" t="s">
        <v>682</v>
      </c>
      <c r="C360" s="9" t="n">
        <v>1</v>
      </c>
      <c r="D360" s="9" t="n">
        <v>4500</v>
      </c>
      <c r="E360" s="9" t="n">
        <f aca="false">D360*1.2</f>
        <v>5400</v>
      </c>
      <c r="F360" s="8" t="s">
        <v>683</v>
      </c>
    </row>
    <row r="361" s="15" customFormat="true" ht="18" hidden="false" customHeight="false" outlineLevel="0" collapsed="false">
      <c r="A361" s="8" t="s">
        <v>674</v>
      </c>
      <c r="B361" s="9" t="s">
        <v>684</v>
      </c>
      <c r="C361" s="9" t="n">
        <v>2</v>
      </c>
      <c r="D361" s="13" t="n">
        <v>3000</v>
      </c>
      <c r="E361" s="9" t="n">
        <f aca="false">D361*1.2</f>
        <v>3600</v>
      </c>
      <c r="F361" s="8"/>
    </row>
    <row r="362" s="15" customFormat="true" ht="18" hidden="false" customHeight="false" outlineLevel="0" collapsed="false">
      <c r="A362" s="8" t="s">
        <v>685</v>
      </c>
      <c r="B362" s="9" t="s">
        <v>686</v>
      </c>
      <c r="C362" s="9" t="n">
        <v>2</v>
      </c>
      <c r="D362" s="13" t="n">
        <v>9800</v>
      </c>
      <c r="E362" s="9" t="n">
        <f aca="false">D362*1.2</f>
        <v>11760</v>
      </c>
      <c r="F362" s="8"/>
    </row>
    <row r="363" s="15" customFormat="true" ht="18" hidden="false" customHeight="false" outlineLevel="0" collapsed="false">
      <c r="A363" s="8" t="s">
        <v>687</v>
      </c>
      <c r="B363" s="10" t="s">
        <v>688</v>
      </c>
      <c r="C363" s="10" t="n">
        <v>1</v>
      </c>
      <c r="D363" s="10" t="n">
        <v>2300</v>
      </c>
      <c r="E363" s="9" t="n">
        <f aca="false">D363*1.2</f>
        <v>2760</v>
      </c>
      <c r="F363" s="12" t="s">
        <v>689</v>
      </c>
    </row>
    <row r="364" s="15" customFormat="true" ht="18" hidden="false" customHeight="false" outlineLevel="0" collapsed="false">
      <c r="A364" s="8" t="s">
        <v>690</v>
      </c>
      <c r="B364" s="10"/>
      <c r="C364" s="10" t="n">
        <v>2</v>
      </c>
      <c r="D364" s="10" t="n">
        <v>55000</v>
      </c>
      <c r="E364" s="9" t="n">
        <f aca="false">D364*1.2</f>
        <v>66000</v>
      </c>
      <c r="F364" s="12"/>
    </row>
    <row r="365" s="15" customFormat="true" ht="18" hidden="false" customHeight="false" outlineLevel="0" collapsed="false">
      <c r="A365" s="8" t="s">
        <v>691</v>
      </c>
      <c r="B365" s="9" t="s">
        <v>692</v>
      </c>
      <c r="C365" s="9" t="n">
        <v>2</v>
      </c>
      <c r="D365" s="9" t="n">
        <v>7000</v>
      </c>
      <c r="E365" s="9" t="n">
        <f aca="false">D365*1.2</f>
        <v>8400</v>
      </c>
      <c r="F365" s="8"/>
    </row>
    <row r="366" s="15" customFormat="true" ht="18" hidden="false" customHeight="false" outlineLevel="0" collapsed="false">
      <c r="A366" s="8" t="s">
        <v>693</v>
      </c>
      <c r="B366" s="9" t="s">
        <v>694</v>
      </c>
      <c r="C366" s="9" t="n">
        <v>2</v>
      </c>
      <c r="D366" s="13" t="n">
        <v>5000</v>
      </c>
      <c r="E366" s="9"/>
      <c r="F366" s="8"/>
    </row>
    <row r="367" s="15" customFormat="true" ht="18" hidden="false" customHeight="false" outlineLevel="0" collapsed="false">
      <c r="A367" s="8" t="s">
        <v>695</v>
      </c>
      <c r="B367" s="9" t="s">
        <v>694</v>
      </c>
      <c r="C367" s="9" t="n">
        <v>2</v>
      </c>
      <c r="D367" s="13" t="n">
        <v>15000</v>
      </c>
      <c r="E367" s="9"/>
      <c r="F367" s="8"/>
    </row>
    <row r="368" s="15" customFormat="true" ht="18" hidden="false" customHeight="false" outlineLevel="0" collapsed="false">
      <c r="A368" s="8" t="s">
        <v>693</v>
      </c>
      <c r="B368" s="9" t="s">
        <v>696</v>
      </c>
      <c r="C368" s="9" t="n">
        <v>2</v>
      </c>
      <c r="D368" s="13" t="n">
        <v>5000</v>
      </c>
      <c r="E368" s="9" t="n">
        <f aca="false">D368*1.2</f>
        <v>6000</v>
      </c>
      <c r="F368" s="8"/>
    </row>
    <row r="369" s="15" customFormat="true" ht="18" hidden="false" customHeight="false" outlineLevel="0" collapsed="false">
      <c r="A369" s="8" t="s">
        <v>697</v>
      </c>
      <c r="B369" s="9" t="s">
        <v>696</v>
      </c>
      <c r="C369" s="9" t="n">
        <v>2</v>
      </c>
      <c r="D369" s="13" t="n">
        <v>15000</v>
      </c>
      <c r="E369" s="9" t="n">
        <f aca="false">D369*1.2</f>
        <v>18000</v>
      </c>
      <c r="F369" s="8" t="s">
        <v>698</v>
      </c>
    </row>
    <row r="370" s="15" customFormat="true" ht="18" hidden="false" customHeight="false" outlineLevel="0" collapsed="false">
      <c r="A370" s="8" t="s">
        <v>699</v>
      </c>
      <c r="B370" s="9" t="s">
        <v>700</v>
      </c>
      <c r="C370" s="9" t="n">
        <v>1</v>
      </c>
      <c r="D370" s="13" t="n">
        <v>1800</v>
      </c>
      <c r="E370" s="9" t="n">
        <f aca="false">D370*1.2</f>
        <v>2160</v>
      </c>
      <c r="F370" s="8"/>
    </row>
    <row r="371" s="15" customFormat="true" ht="18" hidden="false" customHeight="false" outlineLevel="0" collapsed="false">
      <c r="A371" s="8" t="s">
        <v>699</v>
      </c>
      <c r="B371" s="9" t="s">
        <v>701</v>
      </c>
      <c r="C371" s="9" t="n">
        <v>1</v>
      </c>
      <c r="D371" s="13" t="n">
        <v>1800</v>
      </c>
      <c r="E371" s="9" t="n">
        <f aca="false">D371*1.2</f>
        <v>2160</v>
      </c>
      <c r="F371" s="8"/>
    </row>
    <row r="372" customFormat="false" ht="18" hidden="false" customHeight="false" outlineLevel="0" collapsed="false">
      <c r="A372" s="8" t="s">
        <v>702</v>
      </c>
      <c r="B372" s="9" t="s">
        <v>703</v>
      </c>
      <c r="C372" s="9" t="n">
        <v>2</v>
      </c>
      <c r="D372" s="13" t="n">
        <v>2000</v>
      </c>
      <c r="E372" s="9" t="n">
        <f aca="false">D372*1.2</f>
        <v>2400</v>
      </c>
      <c r="F372" s="8"/>
    </row>
    <row r="373" customFormat="false" ht="18" hidden="false" customHeight="false" outlineLevel="0" collapsed="false">
      <c r="A373" s="8" t="s">
        <v>704</v>
      </c>
      <c r="B373" s="9" t="s">
        <v>705</v>
      </c>
      <c r="C373" s="9" t="n">
        <v>2</v>
      </c>
      <c r="D373" s="9" t="n">
        <v>2000</v>
      </c>
      <c r="E373" s="9" t="n">
        <f aca="false">D373*1.2</f>
        <v>2400</v>
      </c>
      <c r="F373" s="8"/>
    </row>
    <row r="374" customFormat="false" ht="18" hidden="false" customHeight="false" outlineLevel="0" collapsed="false">
      <c r="A374" s="8" t="s">
        <v>706</v>
      </c>
      <c r="B374" s="9" t="s">
        <v>707</v>
      </c>
      <c r="C374" s="9" t="n">
        <v>2</v>
      </c>
      <c r="D374" s="9" t="n">
        <v>2000</v>
      </c>
      <c r="E374" s="9" t="n">
        <f aca="false">D374*1.2</f>
        <v>2400</v>
      </c>
      <c r="F374" s="8"/>
    </row>
    <row r="375" customFormat="false" ht="18" hidden="false" customHeight="false" outlineLevel="0" collapsed="false">
      <c r="A375" s="8" t="s">
        <v>708</v>
      </c>
      <c r="B375" s="9" t="s">
        <v>700</v>
      </c>
      <c r="C375" s="9" t="n">
        <v>2</v>
      </c>
      <c r="D375" s="9" t="n">
        <v>300</v>
      </c>
      <c r="E375" s="9" t="n">
        <f aca="false">D375*1.2</f>
        <v>360</v>
      </c>
      <c r="F375" s="8"/>
    </row>
    <row r="376" s="26" customFormat="true" ht="18" hidden="false" customHeight="false" outlineLevel="0" collapsed="false">
      <c r="A376" s="8" t="s">
        <v>709</v>
      </c>
      <c r="B376" s="9" t="s">
        <v>710</v>
      </c>
      <c r="C376" s="9" t="n">
        <v>2</v>
      </c>
      <c r="D376" s="9" t="n">
        <v>300</v>
      </c>
      <c r="E376" s="9" t="n">
        <f aca="false">D376*1.2</f>
        <v>360</v>
      </c>
      <c r="F376" s="8"/>
    </row>
    <row r="377" customFormat="false" ht="18" hidden="false" customHeight="false" outlineLevel="0" collapsed="false">
      <c r="A377" s="8" t="s">
        <v>711</v>
      </c>
      <c r="B377" s="9" t="s">
        <v>712</v>
      </c>
      <c r="C377" s="9" t="n">
        <v>2</v>
      </c>
      <c r="D377" s="9" t="n">
        <v>170</v>
      </c>
      <c r="E377" s="9" t="n">
        <f aca="false">D377*1.2</f>
        <v>204</v>
      </c>
      <c r="F377" s="8" t="s">
        <v>713</v>
      </c>
    </row>
    <row r="378" customFormat="false" ht="18" hidden="false" customHeight="false" outlineLevel="0" collapsed="false">
      <c r="A378" s="8" t="s">
        <v>714</v>
      </c>
      <c r="B378" s="9" t="s">
        <v>715</v>
      </c>
      <c r="C378" s="9" t="n">
        <v>2</v>
      </c>
      <c r="D378" s="10"/>
      <c r="E378" s="9" t="n">
        <f aca="false">D378*1.2</f>
        <v>0</v>
      </c>
      <c r="F378" s="8"/>
    </row>
    <row r="379" customFormat="false" ht="18" hidden="false" customHeight="false" outlineLevel="0" collapsed="false">
      <c r="A379" s="8" t="s">
        <v>716</v>
      </c>
      <c r="B379" s="10"/>
      <c r="C379" s="10" t="n">
        <v>2</v>
      </c>
      <c r="D379" s="9" t="n">
        <v>100</v>
      </c>
      <c r="E379" s="9" t="n">
        <f aca="false">D379*1.2</f>
        <v>120</v>
      </c>
      <c r="F379" s="8"/>
    </row>
    <row r="380" customFormat="false" ht="18" hidden="false" customHeight="false" outlineLevel="0" collapsed="false">
      <c r="A380" s="8" t="s">
        <v>717</v>
      </c>
      <c r="B380" s="9" t="s">
        <v>718</v>
      </c>
      <c r="C380" s="9" t="n">
        <v>2</v>
      </c>
      <c r="D380" s="9" t="n">
        <v>400</v>
      </c>
      <c r="E380" s="9" t="n">
        <f aca="false">D380*1.2</f>
        <v>480</v>
      </c>
      <c r="F380" s="8"/>
    </row>
    <row r="381" customFormat="false" ht="18" hidden="false" customHeight="false" outlineLevel="0" collapsed="false">
      <c r="A381" s="8" t="s">
        <v>719</v>
      </c>
      <c r="B381" s="9" t="s">
        <v>720</v>
      </c>
      <c r="C381" s="9" t="n">
        <v>2</v>
      </c>
      <c r="D381" s="9" t="n">
        <v>250</v>
      </c>
      <c r="E381" s="9" t="n">
        <f aca="false">D381*1.2</f>
        <v>300</v>
      </c>
      <c r="F381" s="8" t="s">
        <v>721</v>
      </c>
    </row>
    <row r="382" customFormat="false" ht="18" hidden="false" customHeight="false" outlineLevel="0" collapsed="false">
      <c r="A382" s="8" t="s">
        <v>722</v>
      </c>
      <c r="B382" s="9" t="s">
        <v>723</v>
      </c>
      <c r="C382" s="9" t="n">
        <v>2</v>
      </c>
      <c r="D382" s="9" t="n">
        <v>150</v>
      </c>
      <c r="E382" s="9" t="n">
        <f aca="false">D382*1.2</f>
        <v>180</v>
      </c>
      <c r="F382" s="8"/>
    </row>
    <row r="383" customFormat="false" ht="18" hidden="false" customHeight="false" outlineLevel="0" collapsed="false">
      <c r="A383" s="8" t="s">
        <v>724</v>
      </c>
      <c r="B383" s="10" t="s">
        <v>725</v>
      </c>
      <c r="C383" s="10" t="n">
        <v>1</v>
      </c>
      <c r="D383" s="11" t="n">
        <v>150</v>
      </c>
      <c r="E383" s="9" t="n">
        <f aca="false">D383*1.2</f>
        <v>180</v>
      </c>
      <c r="F383" s="12"/>
    </row>
    <row r="384" customFormat="false" ht="18" hidden="false" customHeight="false" outlineLevel="0" collapsed="false">
      <c r="A384" s="8" t="s">
        <v>726</v>
      </c>
      <c r="B384" s="9" t="s">
        <v>727</v>
      </c>
      <c r="C384" s="9" t="n">
        <v>2</v>
      </c>
      <c r="D384" s="9" t="n">
        <v>20</v>
      </c>
      <c r="E384" s="9" t="n">
        <f aca="false">D384*1.2</f>
        <v>24</v>
      </c>
      <c r="F384" s="8"/>
    </row>
    <row r="385" customFormat="false" ht="18" hidden="false" customHeight="false" outlineLevel="0" collapsed="false">
      <c r="A385" s="8" t="s">
        <v>728</v>
      </c>
      <c r="B385" s="9" t="s">
        <v>729</v>
      </c>
      <c r="C385" s="9" t="n">
        <v>2</v>
      </c>
      <c r="D385" s="9" t="n">
        <v>113</v>
      </c>
      <c r="E385" s="9" t="n">
        <f aca="false">D385*1.2</f>
        <v>135.6</v>
      </c>
      <c r="F385" s="8"/>
    </row>
    <row r="386" customFormat="false" ht="18" hidden="false" customHeight="false" outlineLevel="0" collapsed="false">
      <c r="A386" s="8" t="s">
        <v>730</v>
      </c>
      <c r="B386" s="9" t="s">
        <v>731</v>
      </c>
      <c r="C386" s="9" t="n">
        <v>2</v>
      </c>
      <c r="D386" s="13" t="n">
        <v>450</v>
      </c>
      <c r="E386" s="9" t="n">
        <f aca="false">D386*1.2</f>
        <v>540</v>
      </c>
      <c r="F386" s="8"/>
    </row>
    <row r="387" customFormat="false" ht="18" hidden="false" customHeight="false" outlineLevel="0" collapsed="false">
      <c r="A387" s="8" t="s">
        <v>732</v>
      </c>
      <c r="B387" s="9" t="s">
        <v>733</v>
      </c>
      <c r="C387" s="9" t="n">
        <v>2</v>
      </c>
      <c r="D387" s="13" t="n">
        <v>750</v>
      </c>
      <c r="E387" s="9" t="n">
        <f aca="false">D387*1.2</f>
        <v>900</v>
      </c>
      <c r="F387" s="8"/>
    </row>
    <row r="388" s="15" customFormat="true" ht="36" hidden="false" customHeight="false" outlineLevel="0" collapsed="false">
      <c r="A388" s="8" t="s">
        <v>734</v>
      </c>
      <c r="B388" s="9" t="s">
        <v>735</v>
      </c>
      <c r="C388" s="9" t="n">
        <v>2</v>
      </c>
      <c r="D388" s="9" t="n">
        <v>500</v>
      </c>
      <c r="E388" s="9" t="n">
        <f aca="false">D388*1.2</f>
        <v>600</v>
      </c>
      <c r="F388" s="8"/>
    </row>
    <row r="389" s="15" customFormat="true" ht="18" hidden="false" customHeight="false" outlineLevel="0" collapsed="false">
      <c r="A389" s="24" t="s">
        <v>736</v>
      </c>
      <c r="B389" s="9" t="s">
        <v>737</v>
      </c>
      <c r="C389" s="9" t="n">
        <v>2</v>
      </c>
      <c r="D389" s="9" t="n">
        <v>70</v>
      </c>
      <c r="E389" s="9" t="n">
        <f aca="false">D389*1.2</f>
        <v>84</v>
      </c>
      <c r="F389" s="8"/>
    </row>
    <row r="390" s="15" customFormat="true" ht="18" hidden="false" customHeight="false" outlineLevel="0" collapsed="false">
      <c r="A390" s="8" t="s">
        <v>738</v>
      </c>
      <c r="B390" s="9" t="s">
        <v>739</v>
      </c>
      <c r="C390" s="9" t="n">
        <v>2</v>
      </c>
      <c r="D390" s="9"/>
      <c r="E390" s="9" t="n">
        <f aca="false">D390*1.2</f>
        <v>0</v>
      </c>
      <c r="F390" s="8"/>
    </row>
    <row r="391" s="15" customFormat="true" ht="18" hidden="false" customHeight="false" outlineLevel="0" collapsed="false">
      <c r="A391" s="8" t="s">
        <v>740</v>
      </c>
      <c r="B391" s="9" t="s">
        <v>741</v>
      </c>
      <c r="C391" s="9" t="n">
        <v>2</v>
      </c>
      <c r="D391" s="9" t="n">
        <v>150</v>
      </c>
      <c r="E391" s="9" t="n">
        <f aca="false">D391*1.2</f>
        <v>180</v>
      </c>
      <c r="F391" s="8"/>
    </row>
    <row r="392" s="15" customFormat="true" ht="18" hidden="false" customHeight="false" outlineLevel="0" collapsed="false">
      <c r="A392" s="8" t="s">
        <v>740</v>
      </c>
      <c r="B392" s="9" t="s">
        <v>742</v>
      </c>
      <c r="C392" s="9" t="n">
        <v>2</v>
      </c>
      <c r="D392" s="9" t="n">
        <v>120</v>
      </c>
      <c r="E392" s="9" t="n">
        <f aca="false">D392*1.2</f>
        <v>144</v>
      </c>
      <c r="F392" s="8"/>
    </row>
    <row r="393" s="15" customFormat="true" ht="18" hidden="false" customHeight="false" outlineLevel="0" collapsed="false">
      <c r="A393" s="8" t="s">
        <v>740</v>
      </c>
      <c r="B393" s="9" t="s">
        <v>743</v>
      </c>
      <c r="C393" s="9" t="n">
        <v>2</v>
      </c>
      <c r="D393" s="9" t="n">
        <v>80</v>
      </c>
      <c r="E393" s="9" t="n">
        <f aca="false">D393*1.2</f>
        <v>96</v>
      </c>
      <c r="F393" s="8"/>
    </row>
    <row r="394" s="15" customFormat="true" ht="18" hidden="false" customHeight="false" outlineLevel="0" collapsed="false">
      <c r="A394" s="8" t="s">
        <v>744</v>
      </c>
      <c r="B394" s="10" t="s">
        <v>745</v>
      </c>
      <c r="C394" s="10" t="n">
        <v>1</v>
      </c>
      <c r="D394" s="10" t="n">
        <v>200</v>
      </c>
      <c r="E394" s="9" t="n">
        <f aca="false">D394*1.2</f>
        <v>240</v>
      </c>
      <c r="F394" s="12"/>
    </row>
    <row r="395" s="15" customFormat="true" ht="18" hidden="false" customHeight="false" outlineLevel="0" collapsed="false">
      <c r="A395" s="8" t="s">
        <v>746</v>
      </c>
      <c r="B395" s="10"/>
      <c r="C395" s="10" t="n">
        <v>1</v>
      </c>
      <c r="D395" s="10" t="n">
        <v>100</v>
      </c>
      <c r="E395" s="9" t="n">
        <f aca="false">D395*1.2</f>
        <v>120</v>
      </c>
      <c r="F395" s="12" t="s">
        <v>747</v>
      </c>
    </row>
    <row r="396" s="15" customFormat="true" ht="18" hidden="false" customHeight="false" outlineLevel="0" collapsed="false">
      <c r="A396" s="8" t="s">
        <v>748</v>
      </c>
      <c r="B396" s="9" t="s">
        <v>742</v>
      </c>
      <c r="C396" s="9" t="n">
        <v>2</v>
      </c>
      <c r="D396" s="9"/>
      <c r="E396" s="9" t="n">
        <f aca="false">D396*1.2</f>
        <v>0</v>
      </c>
      <c r="F396" s="8"/>
    </row>
    <row r="397" s="15" customFormat="true" ht="18" hidden="false" customHeight="false" outlineLevel="0" collapsed="false">
      <c r="A397" s="8" t="s">
        <v>749</v>
      </c>
      <c r="B397" s="9"/>
      <c r="C397" s="9" t="n">
        <v>2</v>
      </c>
      <c r="D397" s="9"/>
      <c r="E397" s="9" t="n">
        <f aca="false">D397*1.2</f>
        <v>0</v>
      </c>
      <c r="F397" s="8"/>
    </row>
    <row r="398" s="15" customFormat="true" ht="18" hidden="false" customHeight="false" outlineLevel="0" collapsed="false">
      <c r="A398" s="8" t="s">
        <v>750</v>
      </c>
      <c r="B398" s="10" t="s">
        <v>751</v>
      </c>
      <c r="C398" s="10" t="n">
        <v>1</v>
      </c>
      <c r="D398" s="10" t="n">
        <v>1000</v>
      </c>
      <c r="E398" s="9" t="n">
        <f aca="false">D398*1.2</f>
        <v>1200</v>
      </c>
      <c r="F398" s="12" t="s">
        <v>752</v>
      </c>
    </row>
    <row r="399" customFormat="false" ht="18" hidden="false" customHeight="false" outlineLevel="0" collapsed="false">
      <c r="A399" s="8" t="s">
        <v>753</v>
      </c>
      <c r="B399" s="9" t="s">
        <v>754</v>
      </c>
      <c r="C399" s="9" t="n">
        <v>1</v>
      </c>
      <c r="D399" s="9"/>
      <c r="E399" s="9" t="n">
        <f aca="false">D399*1.2</f>
        <v>0</v>
      </c>
      <c r="F399" s="8"/>
    </row>
    <row r="400" customFormat="false" ht="18" hidden="false" customHeight="false" outlineLevel="0" collapsed="false">
      <c r="A400" s="8" t="s">
        <v>755</v>
      </c>
      <c r="B400" s="9" t="s">
        <v>756</v>
      </c>
      <c r="C400" s="9" t="n">
        <v>2</v>
      </c>
      <c r="D400" s="9" t="n">
        <v>5000</v>
      </c>
      <c r="E400" s="9" t="n">
        <f aca="false">D400*1.2</f>
        <v>6000</v>
      </c>
      <c r="F400" s="8"/>
    </row>
    <row r="401" customFormat="false" ht="18" hidden="false" customHeight="false" outlineLevel="0" collapsed="false">
      <c r="A401" s="8" t="s">
        <v>757</v>
      </c>
      <c r="B401" s="9" t="s">
        <v>758</v>
      </c>
      <c r="C401" s="9" t="n">
        <v>2</v>
      </c>
      <c r="D401" s="9" t="n">
        <v>5000</v>
      </c>
      <c r="E401" s="9" t="n">
        <f aca="false">D401*1.2</f>
        <v>6000</v>
      </c>
      <c r="F401" s="8"/>
    </row>
    <row r="402" customFormat="false" ht="18" hidden="false" customHeight="false" outlineLevel="0" collapsed="false">
      <c r="A402" s="8" t="s">
        <v>759</v>
      </c>
      <c r="B402" s="9" t="s">
        <v>760</v>
      </c>
      <c r="C402" s="9" t="n">
        <v>2</v>
      </c>
      <c r="D402" s="13" t="n">
        <v>5000</v>
      </c>
      <c r="E402" s="9" t="n">
        <f aca="false">D402*1.2</f>
        <v>6000</v>
      </c>
      <c r="F402" s="8"/>
    </row>
    <row r="403" customFormat="false" ht="18" hidden="false" customHeight="false" outlineLevel="0" collapsed="false">
      <c r="A403" s="8" t="s">
        <v>761</v>
      </c>
      <c r="B403" s="9" t="s">
        <v>762</v>
      </c>
      <c r="C403" s="9" t="n">
        <v>2</v>
      </c>
      <c r="D403" s="9" t="n">
        <v>4000</v>
      </c>
      <c r="E403" s="9" t="n">
        <f aca="false">D403*1.2</f>
        <v>4800</v>
      </c>
      <c r="F403" s="8"/>
    </row>
    <row r="404" customFormat="false" ht="18" hidden="false" customHeight="false" outlineLevel="0" collapsed="false">
      <c r="A404" s="8" t="s">
        <v>763</v>
      </c>
      <c r="B404" s="10" t="s">
        <v>764</v>
      </c>
      <c r="C404" s="9" t="n">
        <v>2</v>
      </c>
      <c r="D404" s="13" t="n">
        <v>2000</v>
      </c>
      <c r="E404" s="9" t="n">
        <f aca="false">D404*1.2</f>
        <v>2400</v>
      </c>
      <c r="F404" s="8"/>
    </row>
    <row r="405" customFormat="false" ht="18" hidden="false" customHeight="false" outlineLevel="0" collapsed="false">
      <c r="A405" s="8" t="s">
        <v>765</v>
      </c>
      <c r="B405" s="10" t="s">
        <v>766</v>
      </c>
      <c r="C405" s="10" t="n">
        <v>1</v>
      </c>
      <c r="D405" s="10" t="n">
        <v>6000</v>
      </c>
      <c r="E405" s="9" t="n">
        <f aca="false">D405*1.2</f>
        <v>7200</v>
      </c>
      <c r="F405" s="12"/>
    </row>
    <row r="406" customFormat="false" ht="36" hidden="false" customHeight="false" outlineLevel="0" collapsed="false">
      <c r="A406" s="8" t="s">
        <v>767</v>
      </c>
      <c r="B406" s="9" t="s">
        <v>758</v>
      </c>
      <c r="C406" s="9" t="n">
        <v>2</v>
      </c>
      <c r="D406" s="9" t="n">
        <v>500</v>
      </c>
      <c r="E406" s="9" t="n">
        <f aca="false">D406*1.2</f>
        <v>600</v>
      </c>
      <c r="F406" s="8"/>
    </row>
    <row r="407" customFormat="false" ht="18" hidden="false" customHeight="false" outlineLevel="0" collapsed="false">
      <c r="A407" s="8" t="s">
        <v>768</v>
      </c>
      <c r="B407" s="10" t="s">
        <v>769</v>
      </c>
      <c r="C407" s="10" t="n">
        <v>1</v>
      </c>
      <c r="D407" s="11" t="n">
        <v>180</v>
      </c>
      <c r="E407" s="9" t="n">
        <f aca="false">D407*1.2</f>
        <v>216</v>
      </c>
      <c r="F407" s="12"/>
    </row>
    <row r="408" customFormat="false" ht="18" hidden="false" customHeight="false" outlineLevel="0" collapsed="false">
      <c r="A408" s="8" t="s">
        <v>770</v>
      </c>
      <c r="B408" s="9" t="s">
        <v>771</v>
      </c>
      <c r="C408" s="9" t="n">
        <v>2</v>
      </c>
      <c r="D408" s="9" t="n">
        <v>800</v>
      </c>
      <c r="E408" s="9" t="n">
        <f aca="false">D408*1.2</f>
        <v>960</v>
      </c>
      <c r="F408" s="8"/>
    </row>
    <row r="409" customFormat="false" ht="18" hidden="false" customHeight="false" outlineLevel="0" collapsed="false">
      <c r="A409" s="8" t="s">
        <v>772</v>
      </c>
      <c r="B409" s="9" t="s">
        <v>773</v>
      </c>
      <c r="C409" s="9" t="n">
        <v>2</v>
      </c>
      <c r="D409" s="13" t="n">
        <v>6000</v>
      </c>
      <c r="E409" s="9" t="n">
        <f aca="false">D409*1.2</f>
        <v>7200</v>
      </c>
      <c r="F409" s="8"/>
    </row>
    <row r="410" customFormat="false" ht="18" hidden="false" customHeight="false" outlineLevel="0" collapsed="false">
      <c r="A410" s="8" t="s">
        <v>774</v>
      </c>
      <c r="B410" s="10" t="s">
        <v>775</v>
      </c>
      <c r="C410" s="10" t="n">
        <v>1</v>
      </c>
      <c r="D410" s="11" t="n">
        <v>65000</v>
      </c>
      <c r="E410" s="9" t="n">
        <f aca="false">D410*1.2</f>
        <v>78000</v>
      </c>
      <c r="F410" s="12"/>
    </row>
    <row r="411" customFormat="false" ht="18" hidden="false" customHeight="false" outlineLevel="0" collapsed="false">
      <c r="A411" s="8" t="s">
        <v>774</v>
      </c>
      <c r="B411" s="10" t="s">
        <v>775</v>
      </c>
      <c r="C411" s="10" t="n">
        <v>2</v>
      </c>
      <c r="D411" s="11" t="n">
        <v>15000</v>
      </c>
      <c r="E411" s="9" t="n">
        <f aca="false">D411*1.2</f>
        <v>18000</v>
      </c>
      <c r="F411" s="12"/>
    </row>
    <row r="412" customFormat="false" ht="18" hidden="false" customHeight="false" outlineLevel="0" collapsed="false">
      <c r="A412" s="8" t="s">
        <v>776</v>
      </c>
      <c r="B412" s="9" t="s">
        <v>777</v>
      </c>
      <c r="C412" s="9" t="n">
        <v>2</v>
      </c>
      <c r="D412" s="11" t="n">
        <v>800</v>
      </c>
      <c r="E412" s="9" t="n">
        <f aca="false">D412*1.2</f>
        <v>960</v>
      </c>
      <c r="F412" s="8"/>
    </row>
    <row r="413" s="15" customFormat="true" ht="18" hidden="false" customHeight="false" outlineLevel="0" collapsed="false">
      <c r="A413" s="8" t="s">
        <v>776</v>
      </c>
      <c r="B413" s="10" t="s">
        <v>778</v>
      </c>
      <c r="C413" s="10" t="n">
        <v>1</v>
      </c>
      <c r="D413" s="11" t="n">
        <v>1600</v>
      </c>
      <c r="E413" s="9" t="n">
        <f aca="false">D413*1.2</f>
        <v>1920</v>
      </c>
      <c r="F413" s="12"/>
    </row>
    <row r="414" s="15" customFormat="true" ht="18" hidden="false" customHeight="false" outlineLevel="0" collapsed="false">
      <c r="A414" s="8" t="s">
        <v>779</v>
      </c>
      <c r="B414" s="10" t="s">
        <v>780</v>
      </c>
      <c r="C414" s="10" t="n">
        <v>2</v>
      </c>
      <c r="D414" s="10" t="n">
        <v>2200</v>
      </c>
      <c r="E414" s="9" t="n">
        <f aca="false">D414*1.2</f>
        <v>2640</v>
      </c>
      <c r="F414" s="8"/>
    </row>
    <row r="415" s="15" customFormat="true" ht="18" hidden="false" customHeight="false" outlineLevel="0" collapsed="false">
      <c r="A415" s="8" t="s">
        <v>781</v>
      </c>
      <c r="B415" s="10" t="s">
        <v>782</v>
      </c>
      <c r="C415" s="10" t="n">
        <v>2</v>
      </c>
      <c r="D415" s="10" t="n">
        <v>800</v>
      </c>
      <c r="E415" s="9" t="n">
        <f aca="false">D415*1.2</f>
        <v>960</v>
      </c>
      <c r="F415" s="12"/>
    </row>
    <row r="416" s="15" customFormat="true" ht="18" hidden="false" customHeight="false" outlineLevel="0" collapsed="false">
      <c r="A416" s="8" t="s">
        <v>783</v>
      </c>
      <c r="B416" s="10" t="s">
        <v>784</v>
      </c>
      <c r="C416" s="10" t="n">
        <v>2</v>
      </c>
      <c r="D416" s="11" t="n">
        <v>2500</v>
      </c>
      <c r="E416" s="9" t="n">
        <f aca="false">D416*1.2</f>
        <v>3000</v>
      </c>
      <c r="F416" s="12"/>
    </row>
    <row r="417" s="15" customFormat="true" ht="18" hidden="false" customHeight="false" outlineLevel="0" collapsed="false">
      <c r="A417" s="8" t="s">
        <v>785</v>
      </c>
      <c r="B417" s="10" t="s">
        <v>786</v>
      </c>
      <c r="C417" s="10" t="n">
        <v>1</v>
      </c>
      <c r="D417" s="11" t="n">
        <v>1100</v>
      </c>
      <c r="E417" s="9" t="n">
        <f aca="false">D417*1.2</f>
        <v>1320</v>
      </c>
      <c r="F417" s="12"/>
    </row>
    <row r="418" s="15" customFormat="true" ht="18" hidden="false" customHeight="false" outlineLevel="0" collapsed="false">
      <c r="A418" s="8" t="s">
        <v>787</v>
      </c>
      <c r="B418" s="10" t="s">
        <v>788</v>
      </c>
      <c r="C418" s="10" t="n">
        <v>1</v>
      </c>
      <c r="D418" s="11" t="n">
        <v>600</v>
      </c>
      <c r="E418" s="9" t="n">
        <f aca="false">D418*1.2</f>
        <v>720</v>
      </c>
      <c r="F418" s="12" t="s">
        <v>789</v>
      </c>
    </row>
    <row r="419" s="15" customFormat="true" ht="18" hidden="false" customHeight="false" outlineLevel="0" collapsed="false">
      <c r="A419" s="8" t="s">
        <v>790</v>
      </c>
      <c r="B419" s="10" t="s">
        <v>791</v>
      </c>
      <c r="C419" s="10" t="n">
        <v>2</v>
      </c>
      <c r="D419" s="9" t="n">
        <v>1000</v>
      </c>
      <c r="E419" s="9" t="n">
        <f aca="false">D419*1.2</f>
        <v>1200</v>
      </c>
      <c r="F419" s="8"/>
    </row>
    <row r="420" s="15" customFormat="true" ht="18" hidden="false" customHeight="false" outlineLevel="0" collapsed="false">
      <c r="A420" s="8" t="s">
        <v>792</v>
      </c>
      <c r="B420" s="9" t="s">
        <v>791</v>
      </c>
      <c r="C420" s="9" t="n">
        <v>2</v>
      </c>
      <c r="D420" s="9" t="n">
        <v>1500</v>
      </c>
      <c r="E420" s="9" t="n">
        <f aca="false">D420*1.2</f>
        <v>1800</v>
      </c>
      <c r="F420" s="8"/>
    </row>
    <row r="421" s="15" customFormat="true" ht="18" hidden="false" customHeight="false" outlineLevel="0" collapsed="false">
      <c r="A421" s="8" t="s">
        <v>793</v>
      </c>
      <c r="B421" s="14" t="s">
        <v>794</v>
      </c>
      <c r="C421" s="9" t="n">
        <v>1</v>
      </c>
      <c r="D421" s="9" t="n">
        <v>0</v>
      </c>
      <c r="E421" s="9" t="n">
        <f aca="false">D421*1.2</f>
        <v>0</v>
      </c>
      <c r="F421" s="8"/>
    </row>
    <row r="422" s="15" customFormat="true" ht="18" hidden="false" customHeight="false" outlineLevel="0" collapsed="false">
      <c r="A422" s="8" t="s">
        <v>795</v>
      </c>
      <c r="B422" s="10" t="s">
        <v>796</v>
      </c>
      <c r="C422" s="10" t="n">
        <v>2</v>
      </c>
      <c r="D422" s="11" t="n">
        <v>50</v>
      </c>
      <c r="E422" s="9" t="n">
        <f aca="false">D422*1.2</f>
        <v>60</v>
      </c>
      <c r="F422" s="12"/>
    </row>
    <row r="423" s="15" customFormat="true" ht="18" hidden="false" customHeight="false" outlineLevel="0" collapsed="false">
      <c r="A423" s="8" t="s">
        <v>797</v>
      </c>
      <c r="B423" s="14" t="s">
        <v>798</v>
      </c>
      <c r="C423" s="9" t="n">
        <v>2</v>
      </c>
      <c r="D423" s="13" t="n">
        <v>3000</v>
      </c>
      <c r="E423" s="9" t="n">
        <f aca="false">D423*1.2</f>
        <v>3600</v>
      </c>
      <c r="F423" s="8"/>
    </row>
    <row r="424" s="15" customFormat="true" ht="18" hidden="false" customHeight="false" outlineLevel="0" collapsed="false">
      <c r="A424" s="8" t="s">
        <v>799</v>
      </c>
      <c r="B424" s="14" t="s">
        <v>800</v>
      </c>
      <c r="C424" s="9" t="n">
        <v>2</v>
      </c>
      <c r="D424" s="13" t="n">
        <v>3000</v>
      </c>
      <c r="E424" s="9" t="n">
        <f aca="false">D424*1.2</f>
        <v>3600</v>
      </c>
      <c r="F424" s="8"/>
    </row>
    <row r="425" customFormat="false" ht="18" hidden="false" customHeight="false" outlineLevel="0" collapsed="false">
      <c r="A425" s="8" t="s">
        <v>801</v>
      </c>
      <c r="B425" s="10" t="s">
        <v>802</v>
      </c>
      <c r="C425" s="10" t="n">
        <v>2</v>
      </c>
      <c r="D425" s="10"/>
      <c r="E425" s="9" t="n">
        <f aca="false">D425*1.2</f>
        <v>0</v>
      </c>
      <c r="F425" s="8"/>
    </row>
    <row r="426" customFormat="false" ht="18" hidden="false" customHeight="false" outlineLevel="0" collapsed="false">
      <c r="A426" s="8" t="s">
        <v>801</v>
      </c>
      <c r="B426" s="9" t="s">
        <v>803</v>
      </c>
      <c r="C426" s="10" t="n">
        <v>2</v>
      </c>
      <c r="D426" s="10"/>
      <c r="E426" s="9" t="n">
        <f aca="false">D426*1.2</f>
        <v>0</v>
      </c>
      <c r="F426" s="8"/>
    </row>
    <row r="427" customFormat="false" ht="36" hidden="false" customHeight="false" outlineLevel="0" collapsed="false">
      <c r="A427" s="8" t="s">
        <v>804</v>
      </c>
      <c r="B427" s="9" t="s">
        <v>805</v>
      </c>
      <c r="C427" s="10" t="n">
        <v>2</v>
      </c>
      <c r="D427" s="11" t="n">
        <v>500</v>
      </c>
      <c r="E427" s="9" t="n">
        <f aca="false">D427*1.2</f>
        <v>600</v>
      </c>
      <c r="F427" s="8"/>
    </row>
    <row r="428" customFormat="false" ht="18" hidden="false" customHeight="false" outlineLevel="0" collapsed="false">
      <c r="A428" s="8" t="s">
        <v>806</v>
      </c>
      <c r="B428" s="10" t="s">
        <v>807</v>
      </c>
      <c r="C428" s="10" t="n">
        <v>2</v>
      </c>
      <c r="D428" s="10"/>
      <c r="E428" s="9" t="n">
        <f aca="false">D428*1.2</f>
        <v>0</v>
      </c>
      <c r="F428" s="8"/>
    </row>
    <row r="429" customFormat="false" ht="18.75" hidden="false" customHeight="true" outlineLevel="0" collapsed="false">
      <c r="A429" s="8" t="s">
        <v>808</v>
      </c>
      <c r="B429" s="10" t="s">
        <v>809</v>
      </c>
      <c r="C429" s="9" t="n">
        <v>2</v>
      </c>
      <c r="D429" s="9" t="n">
        <v>1900</v>
      </c>
      <c r="E429" s="9" t="n">
        <f aca="false">D429*1.2</f>
        <v>2280</v>
      </c>
      <c r="F429" s="8"/>
    </row>
    <row r="430" customFormat="false" ht="18" hidden="false" customHeight="false" outlineLevel="0" collapsed="false">
      <c r="A430" s="8" t="s">
        <v>810</v>
      </c>
      <c r="B430" s="9" t="s">
        <v>811</v>
      </c>
      <c r="C430" s="9" t="n">
        <v>2</v>
      </c>
      <c r="D430" s="10"/>
      <c r="E430" s="9" t="n">
        <f aca="false">D430*1.2</f>
        <v>0</v>
      </c>
      <c r="F430" s="8"/>
    </row>
    <row r="431" customFormat="false" ht="20.25" hidden="false" customHeight="true" outlineLevel="0" collapsed="false">
      <c r="A431" s="8" t="s">
        <v>812</v>
      </c>
      <c r="B431" s="9" t="s">
        <v>813</v>
      </c>
      <c r="C431" s="9" t="n">
        <v>2</v>
      </c>
      <c r="D431" s="9"/>
      <c r="E431" s="9" t="n">
        <f aca="false">D431*1.2</f>
        <v>0</v>
      </c>
      <c r="F431" s="8"/>
    </row>
    <row r="432" customFormat="false" ht="20.25" hidden="false" customHeight="true" outlineLevel="0" collapsed="false">
      <c r="A432" s="8" t="s">
        <v>814</v>
      </c>
      <c r="B432" s="9" t="s">
        <v>813</v>
      </c>
      <c r="C432" s="9" t="n">
        <v>2</v>
      </c>
      <c r="D432" s="9" t="n">
        <v>17000</v>
      </c>
      <c r="E432" s="9" t="n">
        <f aca="false">D432*1.2</f>
        <v>20400</v>
      </c>
      <c r="F432" s="8"/>
    </row>
    <row r="433" customFormat="false" ht="20.25" hidden="false" customHeight="true" outlineLevel="0" collapsed="false">
      <c r="A433" s="8" t="s">
        <v>815</v>
      </c>
      <c r="B433" s="9" t="s">
        <v>813</v>
      </c>
      <c r="C433" s="9" t="n">
        <v>2</v>
      </c>
      <c r="D433" s="9"/>
      <c r="E433" s="9" t="n">
        <f aca="false">D433*1.2</f>
        <v>0</v>
      </c>
      <c r="F433" s="8"/>
    </row>
    <row r="434" customFormat="false" ht="18" hidden="false" customHeight="false" outlineLevel="0" collapsed="false">
      <c r="A434" s="8" t="s">
        <v>815</v>
      </c>
      <c r="B434" s="9" t="s">
        <v>811</v>
      </c>
      <c r="C434" s="9" t="n">
        <v>2</v>
      </c>
      <c r="D434" s="10"/>
      <c r="E434" s="9" t="n">
        <f aca="false">D434*1.2</f>
        <v>0</v>
      </c>
      <c r="F434" s="8"/>
    </row>
    <row r="435" customFormat="false" ht="18" hidden="false" customHeight="false" outlineLevel="0" collapsed="false">
      <c r="A435" s="8" t="s">
        <v>816</v>
      </c>
      <c r="B435" s="9" t="s">
        <v>817</v>
      </c>
      <c r="C435" s="9" t="n">
        <v>2</v>
      </c>
      <c r="D435" s="13" t="n">
        <v>50</v>
      </c>
      <c r="E435" s="9" t="n">
        <f aca="false">D435*1.2</f>
        <v>60</v>
      </c>
      <c r="F435" s="8"/>
    </row>
    <row r="436" s="15" customFormat="true" ht="18" hidden="false" customHeight="false" outlineLevel="0" collapsed="false">
      <c r="A436" s="8" t="s">
        <v>818</v>
      </c>
      <c r="B436" s="9" t="n">
        <v>53212</v>
      </c>
      <c r="C436" s="9" t="n">
        <v>1</v>
      </c>
      <c r="D436" s="11" t="n">
        <v>1080000</v>
      </c>
      <c r="E436" s="9" t="n">
        <f aca="false">D436*1.2</f>
        <v>1296000</v>
      </c>
      <c r="F436" s="8" t="s">
        <v>819</v>
      </c>
    </row>
    <row r="437" customFormat="false" ht="18" hidden="false" customHeight="false" outlineLevel="0" collapsed="false">
      <c r="A437" s="8" t="s">
        <v>818</v>
      </c>
      <c r="B437" s="9" t="n">
        <v>4310</v>
      </c>
      <c r="C437" s="9" t="n">
        <v>1</v>
      </c>
      <c r="D437" s="11" t="n">
        <v>900000</v>
      </c>
      <c r="E437" s="9" t="n">
        <f aca="false">D437*1.2</f>
        <v>1080000</v>
      </c>
      <c r="F437" s="8" t="s">
        <v>820</v>
      </c>
    </row>
    <row r="438" customFormat="false" ht="18" hidden="false" customHeight="false" outlineLevel="0" collapsed="false">
      <c r="A438" s="8" t="s">
        <v>821</v>
      </c>
      <c r="B438" s="9" t="s">
        <v>822</v>
      </c>
      <c r="C438" s="9" t="n">
        <v>2</v>
      </c>
      <c r="D438" s="9" t="n">
        <v>1900</v>
      </c>
      <c r="E438" s="9" t="n">
        <f aca="false">D438*1.2</f>
        <v>2280</v>
      </c>
      <c r="F438" s="8"/>
    </row>
    <row r="439" s="15" customFormat="true" ht="18" hidden="false" customHeight="false" outlineLevel="0" collapsed="false">
      <c r="A439" s="8" t="s">
        <v>823</v>
      </c>
      <c r="B439" s="9" t="s">
        <v>824</v>
      </c>
      <c r="C439" s="9" t="n">
        <v>2</v>
      </c>
      <c r="D439" s="9" t="n">
        <v>300</v>
      </c>
      <c r="E439" s="9" t="n">
        <f aca="false">D439*1.2</f>
        <v>360</v>
      </c>
      <c r="F439" s="8"/>
    </row>
    <row r="440" s="15" customFormat="true" ht="18" hidden="false" customHeight="false" outlineLevel="0" collapsed="false">
      <c r="A440" s="8" t="s">
        <v>825</v>
      </c>
      <c r="B440" s="9" t="s">
        <v>826</v>
      </c>
      <c r="C440" s="9" t="n">
        <v>2</v>
      </c>
      <c r="D440" s="9" t="n">
        <v>1000</v>
      </c>
      <c r="E440" s="9" t="n">
        <f aca="false">D440*1.2</f>
        <v>1200</v>
      </c>
      <c r="F440" s="8" t="s">
        <v>827</v>
      </c>
    </row>
    <row r="441" s="15" customFormat="true" ht="18" hidden="false" customHeight="false" outlineLevel="0" collapsed="false">
      <c r="A441" s="8" t="s">
        <v>828</v>
      </c>
      <c r="B441" s="10" t="s">
        <v>829</v>
      </c>
      <c r="C441" s="10" t="n">
        <v>1</v>
      </c>
      <c r="D441" s="10" t="n">
        <v>1300</v>
      </c>
      <c r="E441" s="9" t="n">
        <f aca="false">D441*1.2</f>
        <v>1560</v>
      </c>
      <c r="F441" s="12"/>
    </row>
    <row r="442" s="15" customFormat="true" ht="18" hidden="false" customHeight="false" outlineLevel="0" collapsed="false">
      <c r="A442" s="8" t="s">
        <v>830</v>
      </c>
      <c r="B442" s="9" t="s">
        <v>831</v>
      </c>
      <c r="C442" s="9" t="n">
        <v>2</v>
      </c>
      <c r="D442" s="9" t="n">
        <v>300</v>
      </c>
      <c r="E442" s="9" t="n">
        <f aca="false">D442*1.2</f>
        <v>360</v>
      </c>
      <c r="F442" s="8"/>
    </row>
    <row r="443" s="15" customFormat="true" ht="18" hidden="false" customHeight="false" outlineLevel="0" collapsed="false">
      <c r="A443" s="8" t="s">
        <v>832</v>
      </c>
      <c r="B443" s="9" t="s">
        <v>833</v>
      </c>
      <c r="C443" s="9" t="n">
        <v>2</v>
      </c>
      <c r="D443" s="9" t="n">
        <v>450</v>
      </c>
      <c r="E443" s="9" t="n">
        <f aca="false">D443*1.2</f>
        <v>540</v>
      </c>
      <c r="F443" s="8"/>
    </row>
    <row r="444" s="15" customFormat="true" ht="18" hidden="false" customHeight="false" outlineLevel="0" collapsed="false">
      <c r="A444" s="8" t="s">
        <v>834</v>
      </c>
      <c r="B444" s="9" t="s">
        <v>739</v>
      </c>
      <c r="C444" s="9" t="n">
        <v>2</v>
      </c>
      <c r="D444" s="9" t="n">
        <v>100</v>
      </c>
      <c r="E444" s="9" t="n">
        <f aca="false">D444*1.2</f>
        <v>120</v>
      </c>
      <c r="F444" s="8"/>
    </row>
    <row r="445" s="15" customFormat="true" ht="36" hidden="false" customHeight="false" outlineLevel="0" collapsed="false">
      <c r="A445" s="8" t="s">
        <v>835</v>
      </c>
      <c r="B445" s="9" t="s">
        <v>836</v>
      </c>
      <c r="C445" s="9" t="n">
        <v>2</v>
      </c>
      <c r="D445" s="9" t="n">
        <v>400</v>
      </c>
      <c r="E445" s="9" t="n">
        <f aca="false">D445*1.2</f>
        <v>480</v>
      </c>
      <c r="F445" s="8"/>
    </row>
    <row r="446" s="15" customFormat="true" ht="18" hidden="false" customHeight="false" outlineLevel="0" collapsed="false">
      <c r="A446" s="8" t="s">
        <v>837</v>
      </c>
      <c r="B446" s="9" t="s">
        <v>838</v>
      </c>
      <c r="C446" s="9" t="n">
        <v>2</v>
      </c>
      <c r="D446" s="9" t="n">
        <v>100</v>
      </c>
      <c r="E446" s="9" t="n">
        <f aca="false">D446*1.2</f>
        <v>120</v>
      </c>
      <c r="F446" s="8"/>
    </row>
    <row r="447" s="15" customFormat="true" ht="18" hidden="false" customHeight="false" outlineLevel="0" collapsed="false">
      <c r="A447" s="8" t="s">
        <v>837</v>
      </c>
      <c r="B447" s="10" t="s">
        <v>839</v>
      </c>
      <c r="C447" s="10" t="n">
        <v>1</v>
      </c>
      <c r="D447" s="11" t="n">
        <v>150</v>
      </c>
      <c r="E447" s="9" t="n">
        <f aca="false">D447*1.2</f>
        <v>180</v>
      </c>
      <c r="F447" s="12" t="s">
        <v>840</v>
      </c>
    </row>
    <row r="448" s="15" customFormat="true" ht="18" hidden="false" customHeight="false" outlineLevel="0" collapsed="false">
      <c r="A448" s="8" t="s">
        <v>841</v>
      </c>
      <c r="B448" s="9" t="s">
        <v>842</v>
      </c>
      <c r="C448" s="9" t="n">
        <v>2</v>
      </c>
      <c r="D448" s="9" t="n">
        <v>200</v>
      </c>
      <c r="E448" s="9" t="n">
        <f aca="false">D448*1.2</f>
        <v>240</v>
      </c>
      <c r="F448" s="8" t="s">
        <v>843</v>
      </c>
    </row>
    <row r="449" s="15" customFormat="true" ht="18" hidden="false" customHeight="false" outlineLevel="0" collapsed="false">
      <c r="A449" s="8" t="s">
        <v>844</v>
      </c>
      <c r="B449" s="10" t="s">
        <v>845</v>
      </c>
      <c r="C449" s="10" t="n">
        <v>1</v>
      </c>
      <c r="D449" s="11" t="n">
        <v>250</v>
      </c>
      <c r="E449" s="9" t="n">
        <f aca="false">D449*1.2</f>
        <v>300</v>
      </c>
      <c r="F449" s="12"/>
    </row>
    <row r="450" customFormat="false" ht="18" hidden="false" customHeight="false" outlineLevel="0" collapsed="false">
      <c r="A450" s="8" t="s">
        <v>844</v>
      </c>
      <c r="B450" s="10" t="s">
        <v>846</v>
      </c>
      <c r="C450" s="10" t="n">
        <v>1</v>
      </c>
      <c r="D450" s="11" t="n">
        <v>170</v>
      </c>
      <c r="E450" s="9" t="n">
        <f aca="false">D450*1.2</f>
        <v>204</v>
      </c>
      <c r="F450" s="12" t="s">
        <v>847</v>
      </c>
    </row>
    <row r="451" s="15" customFormat="true" ht="18" hidden="false" customHeight="false" outlineLevel="0" collapsed="false">
      <c r="A451" s="8" t="s">
        <v>844</v>
      </c>
      <c r="B451" s="10" t="s">
        <v>846</v>
      </c>
      <c r="C451" s="10" t="n">
        <v>1</v>
      </c>
      <c r="D451" s="11" t="n">
        <v>170</v>
      </c>
      <c r="E451" s="9" t="n">
        <f aca="false">D451*1.2</f>
        <v>204</v>
      </c>
      <c r="F451" s="12" t="s">
        <v>848</v>
      </c>
      <c r="G451" s="15" t="s">
        <v>849</v>
      </c>
      <c r="H451" s="15" t="s">
        <v>850</v>
      </c>
    </row>
    <row r="452" s="15" customFormat="true" ht="18" hidden="false" customHeight="false" outlineLevel="0" collapsed="false">
      <c r="A452" s="8" t="s">
        <v>851</v>
      </c>
      <c r="B452" s="9" t="s">
        <v>852</v>
      </c>
      <c r="C452" s="9" t="n">
        <v>2</v>
      </c>
      <c r="D452" s="9"/>
      <c r="E452" s="9" t="n">
        <f aca="false">D452*1.2</f>
        <v>0</v>
      </c>
      <c r="F452" s="8"/>
      <c r="G452" s="15" t="s">
        <v>849</v>
      </c>
    </row>
    <row r="453" s="15" customFormat="true" ht="18" hidden="false" customHeight="false" outlineLevel="0" collapsed="false">
      <c r="A453" s="8" t="s">
        <v>853</v>
      </c>
      <c r="B453" s="9" t="s">
        <v>854</v>
      </c>
      <c r="C453" s="9" t="n">
        <v>1</v>
      </c>
      <c r="D453" s="9" t="n">
        <v>2500</v>
      </c>
      <c r="E453" s="9" t="n">
        <f aca="false">D453*1.2</f>
        <v>3000</v>
      </c>
      <c r="F453" s="8"/>
    </row>
    <row r="454" s="15" customFormat="true" ht="18" hidden="false" customHeight="false" outlineLevel="0" collapsed="false">
      <c r="A454" s="8" t="s">
        <v>853</v>
      </c>
      <c r="B454" s="9" t="s">
        <v>855</v>
      </c>
      <c r="C454" s="9" t="n">
        <v>1</v>
      </c>
      <c r="D454" s="9" t="n">
        <v>4000</v>
      </c>
      <c r="E454" s="9" t="n">
        <f aca="false">D454*1.2</f>
        <v>4800</v>
      </c>
      <c r="F454" s="8" t="s">
        <v>438</v>
      </c>
    </row>
    <row r="455" customFormat="false" ht="18" hidden="false" customHeight="false" outlineLevel="0" collapsed="false">
      <c r="A455" s="8" t="s">
        <v>853</v>
      </c>
      <c r="B455" s="10" t="s">
        <v>856</v>
      </c>
      <c r="C455" s="10" t="n">
        <v>1</v>
      </c>
      <c r="D455" s="11" t="n">
        <v>4500</v>
      </c>
      <c r="E455" s="9" t="n">
        <f aca="false">D455*1.2</f>
        <v>5400</v>
      </c>
      <c r="F455" s="12"/>
    </row>
    <row r="456" customFormat="false" ht="18" hidden="false" customHeight="false" outlineLevel="0" collapsed="false">
      <c r="A456" s="8" t="s">
        <v>857</v>
      </c>
      <c r="B456" s="9" t="s">
        <v>858</v>
      </c>
      <c r="C456" s="9" t="n">
        <v>2</v>
      </c>
      <c r="D456" s="11" t="n">
        <v>1800</v>
      </c>
      <c r="E456" s="9" t="n">
        <f aca="false">D456*1.2</f>
        <v>2160</v>
      </c>
      <c r="F456" s="8" t="s">
        <v>859</v>
      </c>
    </row>
    <row r="457" customFormat="false" ht="36" hidden="false" customHeight="false" outlineLevel="0" collapsed="false">
      <c r="A457" s="8" t="s">
        <v>860</v>
      </c>
      <c r="B457" s="10" t="s">
        <v>856</v>
      </c>
      <c r="C457" s="10" t="n">
        <v>1</v>
      </c>
      <c r="D457" s="10" t="n">
        <v>3500</v>
      </c>
      <c r="E457" s="9" t="n">
        <f aca="false">D457*1.2</f>
        <v>4200</v>
      </c>
      <c r="F457" s="12"/>
    </row>
    <row r="458" customFormat="false" ht="36" hidden="false" customHeight="false" outlineLevel="0" collapsed="false">
      <c r="A458" s="8" t="s">
        <v>861</v>
      </c>
      <c r="B458" s="9" t="s">
        <v>862</v>
      </c>
      <c r="C458" s="9" t="n">
        <v>2</v>
      </c>
      <c r="D458" s="13" t="n">
        <v>1800</v>
      </c>
      <c r="E458" s="9" t="n">
        <f aca="false">D458*1.2</f>
        <v>2160</v>
      </c>
      <c r="F458" s="8" t="s">
        <v>859</v>
      </c>
    </row>
    <row r="459" customFormat="false" ht="18" hidden="false" customHeight="false" outlineLevel="0" collapsed="false">
      <c r="A459" s="8" t="s">
        <v>863</v>
      </c>
      <c r="B459" s="9" t="s">
        <v>864</v>
      </c>
      <c r="C459" s="9" t="n">
        <v>2</v>
      </c>
      <c r="D459" s="16" t="n">
        <v>450</v>
      </c>
      <c r="E459" s="9" t="n">
        <f aca="false">D459*1.2</f>
        <v>540</v>
      </c>
      <c r="F459" s="8"/>
    </row>
    <row r="460" customFormat="false" ht="18" hidden="false" customHeight="false" outlineLevel="0" collapsed="false">
      <c r="A460" s="8" t="s">
        <v>865</v>
      </c>
      <c r="B460" s="9" t="s">
        <v>866</v>
      </c>
      <c r="C460" s="9" t="n">
        <v>2</v>
      </c>
      <c r="D460" s="9" t="n">
        <v>500</v>
      </c>
      <c r="E460" s="9" t="n">
        <f aca="false">D460*1.2</f>
        <v>600</v>
      </c>
      <c r="F460" s="8"/>
    </row>
    <row r="461" customFormat="false" ht="18" hidden="false" customHeight="false" outlineLevel="0" collapsed="false">
      <c r="A461" s="8" t="s">
        <v>867</v>
      </c>
      <c r="B461" s="9" t="s">
        <v>864</v>
      </c>
      <c r="C461" s="9" t="n">
        <v>2</v>
      </c>
      <c r="D461" s="9" t="n">
        <v>1000</v>
      </c>
      <c r="E461" s="9" t="n">
        <f aca="false">D461*1.2</f>
        <v>1200</v>
      </c>
      <c r="F461" s="8"/>
    </row>
    <row r="462" customFormat="false" ht="36" hidden="false" customHeight="false" outlineLevel="0" collapsed="false">
      <c r="A462" s="8" t="s">
        <v>868</v>
      </c>
      <c r="B462" s="9" t="s">
        <v>869</v>
      </c>
      <c r="C462" s="9" t="n">
        <v>2</v>
      </c>
      <c r="D462" s="9" t="n">
        <v>100</v>
      </c>
      <c r="E462" s="9" t="n">
        <f aca="false">D462*1.2</f>
        <v>120</v>
      </c>
      <c r="F462" s="8"/>
    </row>
    <row r="463" customFormat="false" ht="18" hidden="false" customHeight="false" outlineLevel="0" collapsed="false">
      <c r="A463" s="8" t="s">
        <v>870</v>
      </c>
      <c r="B463" s="9" t="s">
        <v>871</v>
      </c>
      <c r="C463" s="9" t="n">
        <v>2</v>
      </c>
      <c r="D463" s="9"/>
      <c r="E463" s="9" t="n">
        <f aca="false">D463*1.2</f>
        <v>0</v>
      </c>
      <c r="F463" s="8" t="s">
        <v>872</v>
      </c>
    </row>
    <row r="464" customFormat="false" ht="18" hidden="false" customHeight="false" outlineLevel="0" collapsed="false">
      <c r="A464" s="8" t="s">
        <v>873</v>
      </c>
      <c r="B464" s="9" t="s">
        <v>874</v>
      </c>
      <c r="C464" s="9" t="n">
        <v>2</v>
      </c>
      <c r="D464" s="9"/>
      <c r="E464" s="9" t="n">
        <f aca="false">D464*1.2</f>
        <v>0</v>
      </c>
      <c r="F464" s="8"/>
    </row>
    <row r="465" customFormat="false" ht="18" hidden="false" customHeight="false" outlineLevel="0" collapsed="false">
      <c r="A465" s="8" t="s">
        <v>875</v>
      </c>
      <c r="B465" s="10" t="s">
        <v>876</v>
      </c>
      <c r="C465" s="10" t="n">
        <v>1</v>
      </c>
      <c r="D465" s="10" t="n">
        <v>400</v>
      </c>
      <c r="E465" s="9" t="n">
        <f aca="false">D465*1.2</f>
        <v>480</v>
      </c>
      <c r="F465" s="12"/>
    </row>
    <row r="466" customFormat="false" ht="36" hidden="false" customHeight="false" outlineLevel="0" collapsed="false">
      <c r="A466" s="8" t="s">
        <v>877</v>
      </c>
      <c r="B466" s="9" t="s">
        <v>878</v>
      </c>
      <c r="C466" s="9" t="n">
        <v>2</v>
      </c>
      <c r="D466" s="9"/>
      <c r="E466" s="9" t="n">
        <f aca="false">D466*1.2</f>
        <v>0</v>
      </c>
      <c r="F466" s="8" t="s">
        <v>879</v>
      </c>
    </row>
    <row r="467" s="15" customFormat="true" ht="36" hidden="false" customHeight="false" outlineLevel="0" collapsed="false">
      <c r="A467" s="8" t="s">
        <v>877</v>
      </c>
      <c r="B467" s="9" t="s">
        <v>878</v>
      </c>
      <c r="C467" s="9" t="n">
        <v>2</v>
      </c>
      <c r="D467" s="9" t="n">
        <v>1000</v>
      </c>
      <c r="E467" s="9" t="n">
        <f aca="false">D467*1.2</f>
        <v>1200</v>
      </c>
      <c r="F467" s="8" t="s">
        <v>880</v>
      </c>
    </row>
    <row r="468" s="15" customFormat="true" ht="18" hidden="false" customHeight="false" outlineLevel="0" collapsed="false">
      <c r="A468" s="8" t="s">
        <v>881</v>
      </c>
      <c r="B468" s="10" t="s">
        <v>882</v>
      </c>
      <c r="C468" s="10" t="n">
        <v>1</v>
      </c>
      <c r="D468" s="11" t="n">
        <v>750</v>
      </c>
      <c r="E468" s="9" t="n">
        <f aca="false">D468*1.2</f>
        <v>900</v>
      </c>
      <c r="F468" s="12"/>
    </row>
    <row r="469" s="15" customFormat="true" ht="36" hidden="false" customHeight="false" outlineLevel="0" collapsed="false">
      <c r="A469" s="8" t="s">
        <v>883</v>
      </c>
      <c r="B469" s="9" t="s">
        <v>884</v>
      </c>
      <c r="C469" s="9" t="n">
        <v>1</v>
      </c>
      <c r="D469" s="9" t="n">
        <v>300</v>
      </c>
      <c r="E469" s="9" t="n">
        <f aca="false">D469*1.2</f>
        <v>360</v>
      </c>
      <c r="F469" s="8"/>
    </row>
    <row r="470" s="15" customFormat="true" ht="36" hidden="false" customHeight="false" outlineLevel="0" collapsed="false">
      <c r="A470" s="8" t="s">
        <v>885</v>
      </c>
      <c r="B470" s="10" t="s">
        <v>886</v>
      </c>
      <c r="C470" s="10" t="n">
        <v>1</v>
      </c>
      <c r="D470" s="10" t="n">
        <v>70</v>
      </c>
      <c r="E470" s="9" t="n">
        <f aca="false">D470*1.2</f>
        <v>84</v>
      </c>
      <c r="F470" s="12"/>
    </row>
    <row r="471" s="15" customFormat="true" ht="18" hidden="false" customHeight="false" outlineLevel="0" collapsed="false">
      <c r="A471" s="8" t="s">
        <v>887</v>
      </c>
      <c r="B471" s="9" t="s">
        <v>888</v>
      </c>
      <c r="C471" s="10" t="n">
        <v>1</v>
      </c>
      <c r="D471" s="11" t="n">
        <v>3000</v>
      </c>
      <c r="E471" s="9" t="n">
        <f aca="false">D471*1.2</f>
        <v>3600</v>
      </c>
      <c r="F471" s="8"/>
    </row>
    <row r="472" s="15" customFormat="true" ht="18" hidden="false" customHeight="false" outlineLevel="0" collapsed="false">
      <c r="A472" s="8" t="s">
        <v>887</v>
      </c>
      <c r="B472" s="9" t="s">
        <v>888</v>
      </c>
      <c r="C472" s="9" t="n">
        <v>2</v>
      </c>
      <c r="D472" s="13" t="n">
        <v>1500</v>
      </c>
      <c r="E472" s="9" t="n">
        <f aca="false">D472*1.2</f>
        <v>1800</v>
      </c>
      <c r="F472" s="8"/>
    </row>
    <row r="473" s="15" customFormat="true" ht="18" hidden="false" customHeight="false" outlineLevel="0" collapsed="false">
      <c r="A473" s="8" t="s">
        <v>887</v>
      </c>
      <c r="B473" s="9" t="s">
        <v>889</v>
      </c>
      <c r="C473" s="9" t="n">
        <v>2</v>
      </c>
      <c r="D473" s="13" t="n">
        <v>2000</v>
      </c>
      <c r="E473" s="9" t="n">
        <f aca="false">D473*1.2</f>
        <v>2400</v>
      </c>
      <c r="F473" s="8"/>
    </row>
    <row r="474" s="15" customFormat="true" ht="18" hidden="false" customHeight="false" outlineLevel="0" collapsed="false">
      <c r="A474" s="8" t="s">
        <v>887</v>
      </c>
      <c r="B474" s="9" t="s">
        <v>890</v>
      </c>
      <c r="C474" s="9" t="n">
        <v>2</v>
      </c>
      <c r="D474" s="13" t="n">
        <v>4500</v>
      </c>
      <c r="E474" s="9" t="n">
        <f aca="false">D474*1.2</f>
        <v>5400</v>
      </c>
      <c r="F474" s="8"/>
    </row>
    <row r="475" customFormat="false" ht="18" hidden="false" customHeight="false" outlineLevel="0" collapsed="false">
      <c r="A475" s="8" t="s">
        <v>887</v>
      </c>
      <c r="B475" s="10" t="s">
        <v>891</v>
      </c>
      <c r="C475" s="10" t="n">
        <v>1</v>
      </c>
      <c r="D475" s="11" t="n">
        <v>6500</v>
      </c>
      <c r="E475" s="9" t="n">
        <f aca="false">D475*1.2</f>
        <v>7800</v>
      </c>
      <c r="F475" s="12"/>
    </row>
    <row r="476" s="15" customFormat="true" ht="36" hidden="false" customHeight="false" outlineLevel="0" collapsed="false">
      <c r="A476" s="8" t="s">
        <v>892</v>
      </c>
      <c r="B476" s="10" t="s">
        <v>893</v>
      </c>
      <c r="C476" s="10" t="n">
        <v>1</v>
      </c>
      <c r="D476" s="10" t="n">
        <v>2500</v>
      </c>
      <c r="E476" s="9" t="n">
        <f aca="false">D476*1.2</f>
        <v>3000</v>
      </c>
      <c r="F476" s="12"/>
    </row>
    <row r="477" s="15" customFormat="true" ht="18" hidden="false" customHeight="false" outlineLevel="0" collapsed="false">
      <c r="A477" s="8" t="s">
        <v>894</v>
      </c>
      <c r="B477" s="9" t="s">
        <v>895</v>
      </c>
      <c r="C477" s="20" t="n">
        <v>2</v>
      </c>
      <c r="D477" s="9" t="n">
        <v>2500</v>
      </c>
      <c r="E477" s="9" t="n">
        <f aca="false">D477*1.2</f>
        <v>3000</v>
      </c>
      <c r="F477" s="12"/>
    </row>
    <row r="478" s="15" customFormat="true" ht="18" hidden="false" customHeight="false" outlineLevel="0" collapsed="false">
      <c r="A478" s="27"/>
      <c r="B478" s="28"/>
      <c r="C478" s="28"/>
      <c r="D478" s="29"/>
      <c r="E478" s="28"/>
      <c r="F478" s="28"/>
    </row>
    <row r="479" s="15" customFormat="true" ht="18" hidden="false" customHeight="false" outlineLevel="0" collapsed="false">
      <c r="A479" s="27"/>
      <c r="B479" s="28"/>
      <c r="C479" s="28"/>
      <c r="D479" s="29"/>
      <c r="E479" s="28"/>
      <c r="F479" s="28"/>
    </row>
    <row r="480" s="15" customFormat="true" ht="18" hidden="false" customHeight="false" outlineLevel="0" collapsed="false">
      <c r="A480" s="27"/>
      <c r="B480" s="28"/>
      <c r="C480" s="28"/>
      <c r="D480" s="29"/>
      <c r="E480" s="28"/>
      <c r="F480" s="28"/>
    </row>
    <row r="481" s="15" customFormat="true" ht="18" hidden="false" customHeight="false" outlineLevel="0" collapsed="false">
      <c r="A481" s="1"/>
      <c r="B481" s="2"/>
      <c r="C481" s="2"/>
      <c r="D481" s="3"/>
      <c r="E481" s="2"/>
      <c r="F481" s="2"/>
    </row>
    <row r="482" s="15" customFormat="true" ht="18" hidden="false" customHeight="false" outlineLevel="0" collapsed="false">
      <c r="A482" s="1"/>
      <c r="B482" s="2"/>
      <c r="C482" s="2"/>
      <c r="D482" s="3"/>
      <c r="E482" s="2"/>
      <c r="F482" s="2"/>
    </row>
    <row r="484" s="15" customFormat="true" ht="18" hidden="false" customHeight="false" outlineLevel="0" collapsed="false">
      <c r="A484" s="1"/>
      <c r="B484" s="2"/>
      <c r="C484" s="2"/>
      <c r="D484" s="3"/>
      <c r="E484" s="2"/>
      <c r="F484" s="2"/>
    </row>
    <row r="485" s="15" customFormat="true" ht="18" hidden="false" customHeight="false" outlineLevel="0" collapsed="false">
      <c r="A485" s="1"/>
      <c r="B485" s="2"/>
      <c r="C485" s="2"/>
      <c r="D485" s="3"/>
      <c r="E485" s="2"/>
      <c r="F485" s="2"/>
    </row>
    <row r="486" s="15" customFormat="true" ht="18" hidden="false" customHeight="false" outlineLevel="0" collapsed="false">
      <c r="A486" s="1"/>
      <c r="B486" s="2"/>
      <c r="C486" s="2"/>
      <c r="D486" s="3"/>
      <c r="E486" s="2"/>
      <c r="F486" s="2"/>
    </row>
    <row r="487" s="15" customFormat="true" ht="18" hidden="false" customHeight="false" outlineLevel="0" collapsed="false">
      <c r="A487" s="1"/>
      <c r="B487" s="2"/>
      <c r="C487" s="2"/>
      <c r="D487" s="3"/>
      <c r="E487" s="2"/>
      <c r="F487" s="2"/>
    </row>
    <row r="488" s="15" customFormat="true" ht="18" hidden="false" customHeight="false" outlineLevel="0" collapsed="false">
      <c r="A488" s="1"/>
      <c r="B488" s="2"/>
      <c r="C488" s="2"/>
      <c r="D488" s="3"/>
      <c r="E488" s="2"/>
      <c r="F488" s="2"/>
    </row>
    <row r="489" s="15" customFormat="true" ht="18" hidden="false" customHeight="false" outlineLevel="0" collapsed="false">
      <c r="A489" s="1"/>
      <c r="B489" s="2"/>
      <c r="C489" s="2"/>
      <c r="D489" s="3"/>
      <c r="E489" s="2"/>
      <c r="F489" s="2"/>
    </row>
    <row r="490" s="15" customFormat="true" ht="18" hidden="false" customHeight="false" outlineLevel="0" collapsed="false">
      <c r="A490" s="1"/>
      <c r="B490" s="2"/>
      <c r="C490" s="2"/>
      <c r="D490" s="3"/>
      <c r="E490" s="2"/>
      <c r="F490" s="2"/>
    </row>
    <row r="491" s="15" customFormat="true" ht="18" hidden="false" customHeight="false" outlineLevel="0" collapsed="false">
      <c r="A491" s="1"/>
      <c r="B491" s="2"/>
      <c r="C491" s="2"/>
      <c r="D491" s="3"/>
      <c r="E491" s="2"/>
      <c r="F491" s="2"/>
    </row>
    <row r="492" s="15" customFormat="true" ht="18" hidden="false" customHeight="false" outlineLevel="0" collapsed="false">
      <c r="A492" s="1"/>
      <c r="B492" s="2"/>
      <c r="C492" s="2"/>
      <c r="D492" s="3"/>
      <c r="E492" s="2"/>
      <c r="F492" s="2"/>
    </row>
    <row r="493" s="15" customFormat="true" ht="18" hidden="false" customHeight="false" outlineLevel="0" collapsed="false">
      <c r="A493" s="1"/>
      <c r="B493" s="2"/>
      <c r="C493" s="2"/>
      <c r="D493" s="3"/>
      <c r="E493" s="2"/>
      <c r="F493" s="2"/>
    </row>
    <row r="494" s="15" customFormat="true" ht="18" hidden="false" customHeight="false" outlineLevel="0" collapsed="false">
      <c r="A494" s="1"/>
      <c r="B494" s="2"/>
      <c r="C494" s="2"/>
      <c r="D494" s="3"/>
      <c r="E494" s="2"/>
      <c r="F494" s="2"/>
    </row>
    <row r="495" s="15" customFormat="true" ht="18" hidden="false" customHeight="false" outlineLevel="0" collapsed="false">
      <c r="A495" s="1"/>
      <c r="B495" s="2"/>
      <c r="C495" s="2"/>
      <c r="D495" s="3"/>
      <c r="E495" s="2"/>
      <c r="F495" s="2"/>
    </row>
    <row r="496" s="15" customFormat="true" ht="18" hidden="false" customHeight="false" outlineLevel="0" collapsed="false">
      <c r="A496" s="1"/>
      <c r="B496" s="2"/>
      <c r="C496" s="2"/>
      <c r="D496" s="3"/>
      <c r="E496" s="2"/>
      <c r="F496" s="2"/>
    </row>
    <row r="497" s="15" customFormat="true" ht="18" hidden="false" customHeight="false" outlineLevel="0" collapsed="false">
      <c r="A497" s="1"/>
      <c r="B497" s="2"/>
      <c r="C497" s="2"/>
      <c r="D497" s="3"/>
      <c r="E497" s="2"/>
      <c r="F497" s="2"/>
    </row>
    <row r="498" s="15" customFormat="true" ht="18" hidden="false" customHeight="false" outlineLevel="0" collapsed="false">
      <c r="A498" s="1"/>
      <c r="B498" s="2"/>
      <c r="C498" s="2"/>
      <c r="D498" s="3"/>
      <c r="E498" s="2"/>
      <c r="F498" s="2"/>
    </row>
    <row r="499" s="15" customFormat="true" ht="18" hidden="false" customHeight="false" outlineLevel="0" collapsed="false">
      <c r="A499" s="1"/>
      <c r="B499" s="2"/>
      <c r="C499" s="2"/>
      <c r="D499" s="3"/>
      <c r="E499" s="2"/>
      <c r="F499" s="2"/>
    </row>
    <row r="500" s="15" customFormat="true" ht="18" hidden="false" customHeight="false" outlineLevel="0" collapsed="false">
      <c r="A500" s="1"/>
      <c r="B500" s="2"/>
      <c r="C500" s="2"/>
      <c r="D500" s="3"/>
      <c r="E500" s="2"/>
      <c r="F500" s="2"/>
    </row>
  </sheetData>
  <mergeCells count="1">
    <mergeCell ref="A2:F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" topLeftCell="A65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240" width="63.28"/>
    <col collapsed="false" customWidth="true" hidden="false" outlineLevel="0" max="2" min="2" style="240" width="9.14"/>
    <col collapsed="false" customWidth="true" hidden="false" outlineLevel="0" max="3" min="3" style="241" width="10.56"/>
    <col collapsed="false" customWidth="true" hidden="false" outlineLevel="0" max="4" min="4" style="242" width="15.28"/>
    <col collapsed="false" customWidth="true" hidden="false" outlineLevel="0" max="5" min="5" style="0" width="12.14"/>
  </cols>
  <sheetData>
    <row r="1" customFormat="false" ht="45" hidden="false" customHeight="true" outlineLevel="0" collapsed="false">
      <c r="A1" s="243" t="s">
        <v>0</v>
      </c>
      <c r="B1" s="243"/>
      <c r="C1" s="244" t="s">
        <v>3256</v>
      </c>
      <c r="D1" s="244" t="s">
        <v>3</v>
      </c>
      <c r="E1" s="244" t="s">
        <v>4</v>
      </c>
    </row>
    <row r="2" customFormat="false" ht="23.25" hidden="false" customHeight="true" outlineLevel="0" collapsed="false">
      <c r="A2" s="245" t="s">
        <v>3257</v>
      </c>
      <c r="B2" s="245"/>
      <c r="C2" s="245"/>
      <c r="D2" s="245"/>
      <c r="E2" s="245"/>
    </row>
    <row r="3" customFormat="false" ht="15" hidden="false" customHeight="true" outlineLevel="0" collapsed="false">
      <c r="A3" s="246" t="s">
        <v>3258</v>
      </c>
      <c r="B3" s="246"/>
      <c r="C3" s="247" t="s">
        <v>3259</v>
      </c>
      <c r="D3" s="248" t="n">
        <v>630</v>
      </c>
      <c r="E3" s="249" t="n">
        <f aca="false">D3*1.2</f>
        <v>756</v>
      </c>
    </row>
    <row r="4" customFormat="false" ht="15" hidden="false" customHeight="true" outlineLevel="0" collapsed="false">
      <c r="A4" s="246" t="s">
        <v>3260</v>
      </c>
      <c r="B4" s="246"/>
      <c r="C4" s="247" t="s">
        <v>3259</v>
      </c>
      <c r="D4" s="248" t="n">
        <v>630</v>
      </c>
      <c r="E4" s="249" t="n">
        <f aca="false">D4*1.2</f>
        <v>756</v>
      </c>
    </row>
    <row r="5" customFormat="false" ht="15" hidden="false" customHeight="true" outlineLevel="0" collapsed="false">
      <c r="A5" s="246" t="s">
        <v>3261</v>
      </c>
      <c r="B5" s="246"/>
      <c r="C5" s="247" t="s">
        <v>3259</v>
      </c>
      <c r="D5" s="250" t="n">
        <v>6500</v>
      </c>
      <c r="E5" s="249" t="n">
        <f aca="false">D5*1.2</f>
        <v>7800</v>
      </c>
    </row>
    <row r="6" customFormat="false" ht="15" hidden="false" customHeight="true" outlineLevel="0" collapsed="false">
      <c r="A6" s="246" t="s">
        <v>3262</v>
      </c>
      <c r="B6" s="246"/>
      <c r="C6" s="247" t="s">
        <v>3259</v>
      </c>
      <c r="D6" s="250" t="n">
        <v>5400</v>
      </c>
      <c r="E6" s="249" t="n">
        <f aca="false">D6*1.2</f>
        <v>6480</v>
      </c>
    </row>
    <row r="7" customFormat="false" ht="15" hidden="false" customHeight="true" outlineLevel="0" collapsed="false">
      <c r="A7" s="246" t="s">
        <v>3263</v>
      </c>
      <c r="B7" s="246"/>
      <c r="C7" s="247" t="s">
        <v>3259</v>
      </c>
      <c r="D7" s="250" t="n">
        <v>9900</v>
      </c>
      <c r="E7" s="249" t="n">
        <f aca="false">D7*1.2</f>
        <v>11880</v>
      </c>
    </row>
    <row r="8" customFormat="false" ht="15" hidden="false" customHeight="true" outlineLevel="0" collapsed="false">
      <c r="A8" s="246" t="s">
        <v>3264</v>
      </c>
      <c r="B8" s="246"/>
      <c r="C8" s="247" t="s">
        <v>3259</v>
      </c>
      <c r="D8" s="250" t="n">
        <v>4500</v>
      </c>
      <c r="E8" s="249" t="n">
        <f aca="false">D8*1.2</f>
        <v>5400</v>
      </c>
    </row>
    <row r="9" customFormat="false" ht="15" hidden="false" customHeight="true" outlineLevel="0" collapsed="false">
      <c r="A9" s="246" t="s">
        <v>3265</v>
      </c>
      <c r="B9" s="246"/>
      <c r="C9" s="247" t="s">
        <v>3259</v>
      </c>
      <c r="D9" s="250" t="n">
        <v>14400</v>
      </c>
      <c r="E9" s="249" t="n">
        <f aca="false">D9*1.2</f>
        <v>17280</v>
      </c>
    </row>
    <row r="10" customFormat="false" ht="15" hidden="false" customHeight="true" outlineLevel="0" collapsed="false">
      <c r="A10" s="246" t="s">
        <v>3266</v>
      </c>
      <c r="B10" s="246"/>
      <c r="C10" s="247" t="s">
        <v>3259</v>
      </c>
      <c r="D10" s="250" t="n">
        <v>9000</v>
      </c>
      <c r="E10" s="249" t="n">
        <f aca="false">D10*1.2</f>
        <v>10800</v>
      </c>
    </row>
    <row r="11" customFormat="false" ht="15" hidden="false" customHeight="true" outlineLevel="0" collapsed="false">
      <c r="A11" s="246" t="s">
        <v>3267</v>
      </c>
      <c r="B11" s="246"/>
      <c r="C11" s="247" t="s">
        <v>3259</v>
      </c>
      <c r="D11" s="250" t="n">
        <v>14000</v>
      </c>
      <c r="E11" s="249" t="n">
        <f aca="false">D11*1.2</f>
        <v>16800</v>
      </c>
    </row>
    <row r="12" customFormat="false" ht="15" hidden="false" customHeight="true" outlineLevel="0" collapsed="false">
      <c r="A12" s="246" t="s">
        <v>3268</v>
      </c>
      <c r="B12" s="246"/>
      <c r="C12" s="247" t="s">
        <v>3259</v>
      </c>
      <c r="D12" s="250" t="n">
        <v>14000</v>
      </c>
      <c r="E12" s="249" t="n">
        <f aca="false">D12*1.2</f>
        <v>16800</v>
      </c>
    </row>
    <row r="13" customFormat="false" ht="15" hidden="false" customHeight="true" outlineLevel="0" collapsed="false">
      <c r="A13" s="246" t="s">
        <v>3269</v>
      </c>
      <c r="B13" s="246"/>
      <c r="C13" s="247" t="s">
        <v>3259</v>
      </c>
      <c r="D13" s="250" t="n">
        <v>2000</v>
      </c>
      <c r="E13" s="249" t="n">
        <f aca="false">D13*1.2</f>
        <v>2400</v>
      </c>
    </row>
    <row r="14" customFormat="false" ht="15" hidden="false" customHeight="true" outlineLevel="0" collapsed="false">
      <c r="A14" s="246" t="s">
        <v>3270</v>
      </c>
      <c r="B14" s="246"/>
      <c r="C14" s="247" t="s">
        <v>3259</v>
      </c>
      <c r="D14" s="248" t="n">
        <v>630</v>
      </c>
      <c r="E14" s="249" t="n">
        <f aca="false">D14*1.2</f>
        <v>756</v>
      </c>
    </row>
    <row r="15" customFormat="false" ht="15" hidden="false" customHeight="true" outlineLevel="0" collapsed="false">
      <c r="A15" s="246" t="s">
        <v>3271</v>
      </c>
      <c r="B15" s="246"/>
      <c r="C15" s="247" t="s">
        <v>3259</v>
      </c>
      <c r="D15" s="250" t="n">
        <v>5400</v>
      </c>
      <c r="E15" s="249" t="n">
        <f aca="false">D15*1.2</f>
        <v>6480</v>
      </c>
    </row>
    <row r="16" customFormat="false" ht="15" hidden="false" customHeight="true" outlineLevel="0" collapsed="false">
      <c r="A16" s="246" t="s">
        <v>3272</v>
      </c>
      <c r="B16" s="246"/>
      <c r="C16" s="247" t="s">
        <v>3259</v>
      </c>
      <c r="D16" s="250" t="n">
        <v>5400</v>
      </c>
      <c r="E16" s="249" t="n">
        <f aca="false">D16*1.2</f>
        <v>6480</v>
      </c>
    </row>
    <row r="17" customFormat="false" ht="15" hidden="false" customHeight="true" outlineLevel="0" collapsed="false">
      <c r="A17" s="246" t="s">
        <v>3273</v>
      </c>
      <c r="B17" s="246"/>
      <c r="C17" s="247" t="s">
        <v>3259</v>
      </c>
      <c r="D17" s="250" t="n">
        <v>5400</v>
      </c>
      <c r="E17" s="249" t="n">
        <f aca="false">D17*1.2</f>
        <v>6480</v>
      </c>
    </row>
    <row r="18" customFormat="false" ht="15" hidden="false" customHeight="true" outlineLevel="0" collapsed="false">
      <c r="A18" s="246" t="s">
        <v>3274</v>
      </c>
      <c r="B18" s="246"/>
      <c r="C18" s="247" t="s">
        <v>3259</v>
      </c>
      <c r="D18" s="250" t="n">
        <v>2700</v>
      </c>
      <c r="E18" s="249" t="n">
        <f aca="false">D18*1.2</f>
        <v>3240</v>
      </c>
    </row>
    <row r="19" customFormat="false" ht="15" hidden="false" customHeight="true" outlineLevel="0" collapsed="false">
      <c r="A19" s="246" t="s">
        <v>3275</v>
      </c>
      <c r="B19" s="246"/>
      <c r="C19" s="247" t="s">
        <v>3259</v>
      </c>
      <c r="D19" s="250" t="n">
        <v>3500</v>
      </c>
      <c r="E19" s="249" t="n">
        <f aca="false">D19*1.2</f>
        <v>4200</v>
      </c>
    </row>
    <row r="20" customFormat="false" ht="15" hidden="false" customHeight="true" outlineLevel="0" collapsed="false">
      <c r="A20" s="246" t="s">
        <v>3276</v>
      </c>
      <c r="B20" s="246"/>
      <c r="C20" s="247" t="s">
        <v>3259</v>
      </c>
      <c r="D20" s="248" t="n">
        <v>400</v>
      </c>
      <c r="E20" s="249" t="n">
        <f aca="false">D20*1.2</f>
        <v>480</v>
      </c>
    </row>
    <row r="21" customFormat="false" ht="15" hidden="false" customHeight="true" outlineLevel="0" collapsed="false">
      <c r="A21" s="246" t="s">
        <v>3277</v>
      </c>
      <c r="B21" s="246"/>
      <c r="C21" s="247" t="s">
        <v>3259</v>
      </c>
      <c r="D21" s="250" t="n">
        <v>1800</v>
      </c>
      <c r="E21" s="249" t="n">
        <f aca="false">D21*1.2</f>
        <v>2160</v>
      </c>
    </row>
    <row r="22" customFormat="false" ht="15" hidden="false" customHeight="true" outlineLevel="0" collapsed="false">
      <c r="A22" s="246" t="s">
        <v>3278</v>
      </c>
      <c r="B22" s="246"/>
      <c r="C22" s="247" t="s">
        <v>3259</v>
      </c>
      <c r="D22" s="250" t="n">
        <v>1100</v>
      </c>
      <c r="E22" s="249" t="n">
        <f aca="false">D22*1.2</f>
        <v>1320</v>
      </c>
    </row>
    <row r="23" customFormat="false" ht="15" hidden="false" customHeight="true" outlineLevel="0" collapsed="false">
      <c r="A23" s="246" t="s">
        <v>3279</v>
      </c>
      <c r="B23" s="246"/>
      <c r="C23" s="247" t="s">
        <v>3259</v>
      </c>
      <c r="D23" s="250" t="n">
        <v>3150</v>
      </c>
      <c r="E23" s="249" t="n">
        <f aca="false">D23*1.2</f>
        <v>3780</v>
      </c>
    </row>
    <row r="24" customFormat="false" ht="15" hidden="false" customHeight="true" outlineLevel="0" collapsed="false">
      <c r="A24" s="246" t="s">
        <v>3280</v>
      </c>
      <c r="B24" s="246"/>
      <c r="C24" s="247" t="s">
        <v>3259</v>
      </c>
      <c r="D24" s="250" t="n">
        <v>1000</v>
      </c>
      <c r="E24" s="249" t="n">
        <f aca="false">D24*1.2</f>
        <v>1200</v>
      </c>
    </row>
    <row r="25" customFormat="false" ht="15" hidden="false" customHeight="true" outlineLevel="0" collapsed="false">
      <c r="A25" s="246" t="s">
        <v>3281</v>
      </c>
      <c r="B25" s="246"/>
      <c r="C25" s="247" t="s">
        <v>3259</v>
      </c>
      <c r="D25" s="250" t="n">
        <v>1700</v>
      </c>
      <c r="E25" s="249" t="n">
        <f aca="false">D25*1.2</f>
        <v>2040</v>
      </c>
    </row>
    <row r="26" customFormat="false" ht="15" hidden="false" customHeight="true" outlineLevel="0" collapsed="false">
      <c r="A26" s="246" t="s">
        <v>3282</v>
      </c>
      <c r="B26" s="246"/>
      <c r="C26" s="247" t="s">
        <v>3259</v>
      </c>
      <c r="D26" s="250" t="n">
        <v>1500</v>
      </c>
      <c r="E26" s="249" t="n">
        <f aca="false">D26*1.2</f>
        <v>1800</v>
      </c>
    </row>
    <row r="27" customFormat="false" ht="15" hidden="false" customHeight="true" outlineLevel="0" collapsed="false">
      <c r="A27" s="246" t="s">
        <v>3283</v>
      </c>
      <c r="B27" s="246"/>
      <c r="C27" s="247" t="s">
        <v>3259</v>
      </c>
      <c r="D27" s="248" t="n">
        <v>230</v>
      </c>
      <c r="E27" s="249" t="n">
        <f aca="false">D27*1.2</f>
        <v>276</v>
      </c>
    </row>
    <row r="28" customFormat="false" ht="15" hidden="false" customHeight="true" outlineLevel="0" collapsed="false">
      <c r="A28" s="246" t="s">
        <v>3284</v>
      </c>
      <c r="B28" s="246"/>
      <c r="C28" s="247" t="s">
        <v>3259</v>
      </c>
      <c r="D28" s="250" t="n">
        <v>2500</v>
      </c>
      <c r="E28" s="249" t="n">
        <f aca="false">D28*1.2</f>
        <v>3000</v>
      </c>
    </row>
    <row r="29" customFormat="false" ht="15" hidden="false" customHeight="true" outlineLevel="0" collapsed="false">
      <c r="A29" s="246" t="s">
        <v>3285</v>
      </c>
      <c r="B29" s="246"/>
      <c r="C29" s="247" t="s">
        <v>3259</v>
      </c>
      <c r="D29" s="250" t="n">
        <v>3500</v>
      </c>
      <c r="E29" s="249" t="n">
        <f aca="false">D29*1.2</f>
        <v>4200</v>
      </c>
    </row>
    <row r="30" customFormat="false" ht="15" hidden="false" customHeight="true" outlineLevel="0" collapsed="false">
      <c r="A30" s="246" t="s">
        <v>3286</v>
      </c>
      <c r="B30" s="246"/>
      <c r="C30" s="247" t="s">
        <v>3259</v>
      </c>
      <c r="D30" s="250" t="n">
        <v>1500</v>
      </c>
      <c r="E30" s="249" t="n">
        <f aca="false">D30*1.2</f>
        <v>1800</v>
      </c>
    </row>
    <row r="31" customFormat="false" ht="15" hidden="false" customHeight="true" outlineLevel="0" collapsed="false">
      <c r="A31" s="246" t="s">
        <v>3287</v>
      </c>
      <c r="B31" s="246"/>
      <c r="C31" s="247" t="s">
        <v>3259</v>
      </c>
      <c r="D31" s="250" t="n">
        <v>3240</v>
      </c>
      <c r="E31" s="249" t="n">
        <f aca="false">D31*1.2</f>
        <v>3888</v>
      </c>
    </row>
    <row r="32" customFormat="false" ht="15" hidden="false" customHeight="true" outlineLevel="0" collapsed="false">
      <c r="A32" s="246" t="s">
        <v>3288</v>
      </c>
      <c r="B32" s="246"/>
      <c r="C32" s="247" t="s">
        <v>3259</v>
      </c>
      <c r="D32" s="250" t="n">
        <v>3600</v>
      </c>
      <c r="E32" s="249" t="n">
        <f aca="false">D32*1.2</f>
        <v>4320</v>
      </c>
    </row>
    <row r="33" customFormat="false" ht="15" hidden="false" customHeight="true" outlineLevel="0" collapsed="false">
      <c r="A33" s="246" t="s">
        <v>3289</v>
      </c>
      <c r="B33" s="246"/>
      <c r="C33" s="247" t="s">
        <v>3259</v>
      </c>
      <c r="D33" s="250" t="n">
        <v>2000</v>
      </c>
      <c r="E33" s="249" t="n">
        <f aca="false">D33*1.2</f>
        <v>2400</v>
      </c>
    </row>
    <row r="34" customFormat="false" ht="15" hidden="false" customHeight="true" outlineLevel="0" collapsed="false">
      <c r="A34" s="246" t="s">
        <v>3290</v>
      </c>
      <c r="B34" s="246"/>
      <c r="C34" s="247" t="s">
        <v>3259</v>
      </c>
      <c r="D34" s="250" t="n">
        <v>900</v>
      </c>
      <c r="E34" s="249" t="n">
        <f aca="false">D34*1.2</f>
        <v>1080</v>
      </c>
    </row>
    <row r="35" customFormat="false" ht="15" hidden="false" customHeight="true" outlineLevel="0" collapsed="false">
      <c r="A35" s="246" t="s">
        <v>3291</v>
      </c>
      <c r="B35" s="246"/>
      <c r="C35" s="247" t="s">
        <v>3259</v>
      </c>
      <c r="D35" s="250" t="n">
        <v>900</v>
      </c>
      <c r="E35" s="249" t="n">
        <f aca="false">D35*1.2</f>
        <v>1080</v>
      </c>
    </row>
    <row r="36" customFormat="false" ht="15" hidden="false" customHeight="true" outlineLevel="0" collapsed="false">
      <c r="A36" s="246" t="s">
        <v>3292</v>
      </c>
      <c r="B36" s="246"/>
      <c r="C36" s="247" t="s">
        <v>3259</v>
      </c>
      <c r="D36" s="250" t="n">
        <v>1100</v>
      </c>
      <c r="E36" s="249" t="n">
        <f aca="false">D36*1.2</f>
        <v>1320</v>
      </c>
    </row>
    <row r="37" customFormat="false" ht="15" hidden="false" customHeight="true" outlineLevel="0" collapsed="false">
      <c r="A37" s="246" t="s">
        <v>3293</v>
      </c>
      <c r="B37" s="246"/>
      <c r="C37" s="247" t="s">
        <v>3259</v>
      </c>
      <c r="D37" s="250" t="n">
        <v>900</v>
      </c>
      <c r="E37" s="249" t="n">
        <f aca="false">D37*1.2</f>
        <v>1080</v>
      </c>
    </row>
    <row r="38" customFormat="false" ht="15" hidden="false" customHeight="true" outlineLevel="0" collapsed="false">
      <c r="A38" s="246" t="s">
        <v>3294</v>
      </c>
      <c r="B38" s="246"/>
      <c r="C38" s="247" t="s">
        <v>3259</v>
      </c>
      <c r="D38" s="250" t="n">
        <v>2000</v>
      </c>
      <c r="E38" s="249" t="n">
        <f aca="false">D38*1.2</f>
        <v>2400</v>
      </c>
    </row>
    <row r="39" customFormat="false" ht="15" hidden="false" customHeight="true" outlineLevel="0" collapsed="false">
      <c r="A39" s="246" t="s">
        <v>3295</v>
      </c>
      <c r="B39" s="246"/>
      <c r="C39" s="247" t="s">
        <v>3259</v>
      </c>
      <c r="D39" s="250" t="n">
        <v>1500</v>
      </c>
      <c r="E39" s="249" t="n">
        <f aca="false">D39*1.2</f>
        <v>1800</v>
      </c>
    </row>
    <row r="40" customFormat="false" ht="15" hidden="false" customHeight="true" outlineLevel="0" collapsed="false">
      <c r="A40" s="246" t="s">
        <v>3296</v>
      </c>
      <c r="B40" s="246"/>
      <c r="C40" s="247" t="s">
        <v>3259</v>
      </c>
      <c r="D40" s="250" t="n">
        <v>4500</v>
      </c>
      <c r="E40" s="249" t="n">
        <f aca="false">D40*1.2</f>
        <v>5400</v>
      </c>
    </row>
    <row r="41" customFormat="false" ht="15" hidden="false" customHeight="true" outlineLevel="0" collapsed="false">
      <c r="A41" s="246" t="s">
        <v>3297</v>
      </c>
      <c r="B41" s="246"/>
      <c r="C41" s="247" t="s">
        <v>3259</v>
      </c>
      <c r="D41" s="250" t="n">
        <v>1100</v>
      </c>
      <c r="E41" s="249" t="n">
        <f aca="false">D41*1.2</f>
        <v>1320</v>
      </c>
    </row>
    <row r="42" customFormat="false" ht="15" hidden="false" customHeight="true" outlineLevel="0" collapsed="false">
      <c r="A42" s="246" t="s">
        <v>3298</v>
      </c>
      <c r="B42" s="246"/>
      <c r="C42" s="247" t="s">
        <v>3259</v>
      </c>
      <c r="D42" s="250" t="n">
        <v>1500</v>
      </c>
      <c r="E42" s="249" t="n">
        <f aca="false">D42*1.2</f>
        <v>1800</v>
      </c>
    </row>
    <row r="43" customFormat="false" ht="15" hidden="false" customHeight="true" outlineLevel="0" collapsed="false">
      <c r="A43" s="246" t="s">
        <v>3299</v>
      </c>
      <c r="B43" s="246"/>
      <c r="C43" s="247" t="s">
        <v>3259</v>
      </c>
      <c r="D43" s="250" t="n">
        <v>2000</v>
      </c>
      <c r="E43" s="249" t="n">
        <f aca="false">D43*1.2</f>
        <v>2400</v>
      </c>
    </row>
    <row r="44" customFormat="false" ht="15" hidden="false" customHeight="true" outlineLevel="0" collapsed="false">
      <c r="A44" s="246" t="s">
        <v>3300</v>
      </c>
      <c r="B44" s="246"/>
      <c r="C44" s="247" t="s">
        <v>3259</v>
      </c>
      <c r="D44" s="250" t="n">
        <v>1400</v>
      </c>
      <c r="E44" s="249" t="n">
        <f aca="false">D44*1.2</f>
        <v>1680</v>
      </c>
    </row>
    <row r="45" customFormat="false" ht="15" hidden="false" customHeight="true" outlineLevel="0" collapsed="false">
      <c r="A45" s="246" t="s">
        <v>3301</v>
      </c>
      <c r="B45" s="246"/>
      <c r="C45" s="247" t="s">
        <v>3259</v>
      </c>
      <c r="D45" s="250" t="n">
        <v>10000</v>
      </c>
      <c r="E45" s="249" t="n">
        <f aca="false">D45*1.2</f>
        <v>12000</v>
      </c>
    </row>
    <row r="46" customFormat="false" ht="15" hidden="false" customHeight="true" outlineLevel="0" collapsed="false">
      <c r="A46" s="246" t="s">
        <v>3302</v>
      </c>
      <c r="B46" s="246"/>
      <c r="C46" s="247" t="s">
        <v>3259</v>
      </c>
      <c r="D46" s="248" t="n">
        <v>1200</v>
      </c>
      <c r="E46" s="249" t="n">
        <f aca="false">D46*1.2</f>
        <v>1440</v>
      </c>
    </row>
    <row r="47" customFormat="false" ht="15" hidden="false" customHeight="true" outlineLevel="0" collapsed="false">
      <c r="A47" s="246" t="s">
        <v>3303</v>
      </c>
      <c r="B47" s="246"/>
      <c r="C47" s="247" t="s">
        <v>3259</v>
      </c>
      <c r="D47" s="250" t="n">
        <v>9000</v>
      </c>
      <c r="E47" s="249" t="n">
        <f aca="false">D47*1.2</f>
        <v>10800</v>
      </c>
    </row>
    <row r="48" customFormat="false" ht="15" hidden="false" customHeight="true" outlineLevel="0" collapsed="false">
      <c r="A48" s="246" t="s">
        <v>3304</v>
      </c>
      <c r="B48" s="246"/>
      <c r="C48" s="247" t="s">
        <v>3259</v>
      </c>
      <c r="D48" s="250" t="n">
        <v>1500</v>
      </c>
      <c r="E48" s="249" t="n">
        <f aca="false">D48*1.2</f>
        <v>1800</v>
      </c>
    </row>
    <row r="49" customFormat="false" ht="15" hidden="false" customHeight="true" outlineLevel="0" collapsed="false">
      <c r="A49" s="246" t="s">
        <v>3305</v>
      </c>
      <c r="B49" s="246"/>
      <c r="C49" s="247" t="s">
        <v>3259</v>
      </c>
      <c r="D49" s="250" t="n">
        <v>2500</v>
      </c>
      <c r="E49" s="249" t="n">
        <f aca="false">D49*1.2</f>
        <v>3000</v>
      </c>
    </row>
    <row r="50" customFormat="false" ht="15" hidden="false" customHeight="true" outlineLevel="0" collapsed="false">
      <c r="A50" s="246" t="s">
        <v>3306</v>
      </c>
      <c r="B50" s="246"/>
      <c r="C50" s="247" t="s">
        <v>3259</v>
      </c>
      <c r="D50" s="250" t="n">
        <v>3300</v>
      </c>
      <c r="E50" s="249" t="n">
        <f aca="false">D50*1.2</f>
        <v>3960</v>
      </c>
    </row>
    <row r="51" customFormat="false" ht="15" hidden="false" customHeight="true" outlineLevel="0" collapsed="false">
      <c r="A51" s="246" t="s">
        <v>3307</v>
      </c>
      <c r="B51" s="246"/>
      <c r="C51" s="247" t="s">
        <v>3259</v>
      </c>
      <c r="D51" s="250" t="n">
        <v>2000</v>
      </c>
      <c r="E51" s="249" t="n">
        <f aca="false">D51*1.2</f>
        <v>2400</v>
      </c>
    </row>
    <row r="52" customFormat="false" ht="15" hidden="false" customHeight="true" outlineLevel="0" collapsed="false">
      <c r="A52" s="246" t="s">
        <v>3308</v>
      </c>
      <c r="B52" s="246"/>
      <c r="C52" s="247" t="s">
        <v>3259</v>
      </c>
      <c r="D52" s="250" t="n">
        <v>3000</v>
      </c>
      <c r="E52" s="249" t="n">
        <f aca="false">D52*1.2</f>
        <v>3600</v>
      </c>
    </row>
    <row r="53" customFormat="false" ht="15" hidden="false" customHeight="true" outlineLevel="0" collapsed="false">
      <c r="A53" s="246" t="s">
        <v>3309</v>
      </c>
      <c r="B53" s="246"/>
      <c r="C53" s="247" t="s">
        <v>3259</v>
      </c>
      <c r="D53" s="250" t="n">
        <v>1000</v>
      </c>
      <c r="E53" s="249" t="n">
        <f aca="false">D53*1.2</f>
        <v>1200</v>
      </c>
    </row>
    <row r="54" customFormat="false" ht="15" hidden="false" customHeight="true" outlineLevel="0" collapsed="false">
      <c r="A54" s="246" t="s">
        <v>3310</v>
      </c>
      <c r="B54" s="246"/>
      <c r="C54" s="247" t="s">
        <v>3259</v>
      </c>
      <c r="D54" s="250" t="n">
        <v>25000</v>
      </c>
      <c r="E54" s="249" t="n">
        <f aca="false">D54*1.2</f>
        <v>30000</v>
      </c>
    </row>
    <row r="55" customFormat="false" ht="15" hidden="false" customHeight="true" outlineLevel="0" collapsed="false">
      <c r="A55" s="246" t="s">
        <v>3311</v>
      </c>
      <c r="B55" s="246"/>
      <c r="C55" s="247" t="s">
        <v>3259</v>
      </c>
      <c r="D55" s="250" t="n">
        <v>1900</v>
      </c>
      <c r="E55" s="249" t="n">
        <f aca="false">D55*1.2</f>
        <v>2280</v>
      </c>
    </row>
    <row r="56" customFormat="false" ht="15" hidden="false" customHeight="true" outlineLevel="0" collapsed="false">
      <c r="A56" s="246" t="s">
        <v>3312</v>
      </c>
      <c r="B56" s="246"/>
      <c r="C56" s="247" t="s">
        <v>3259</v>
      </c>
      <c r="D56" s="250" t="n">
        <v>30000</v>
      </c>
      <c r="E56" s="249" t="n">
        <f aca="false">D56*1.2</f>
        <v>36000</v>
      </c>
    </row>
    <row r="57" customFormat="false" ht="23.25" hidden="false" customHeight="true" outlineLevel="0" collapsed="false">
      <c r="A57" s="251" t="s">
        <v>3313</v>
      </c>
      <c r="B57" s="251"/>
      <c r="C57" s="251"/>
      <c r="D57" s="251"/>
      <c r="E57" s="251"/>
    </row>
    <row r="58" customFormat="false" ht="15" hidden="false" customHeight="true" outlineLevel="0" collapsed="false">
      <c r="A58" s="252" t="s">
        <v>3314</v>
      </c>
      <c r="B58" s="252"/>
      <c r="C58" s="253" t="s">
        <v>3259</v>
      </c>
      <c r="D58" s="254" t="n">
        <v>5000</v>
      </c>
      <c r="E58" s="249" t="n">
        <f aca="false">D58*1.2</f>
        <v>6000</v>
      </c>
    </row>
    <row r="59" customFormat="false" ht="15" hidden="false" customHeight="true" outlineLevel="0" collapsed="false">
      <c r="A59" s="252" t="s">
        <v>3315</v>
      </c>
      <c r="B59" s="252"/>
      <c r="C59" s="253" t="s">
        <v>3259</v>
      </c>
      <c r="D59" s="255" t="n">
        <v>500</v>
      </c>
      <c r="E59" s="249" t="n">
        <f aca="false">D59*1.2</f>
        <v>600</v>
      </c>
    </row>
    <row r="60" customFormat="false" ht="15" hidden="false" customHeight="true" outlineLevel="0" collapsed="false">
      <c r="A60" s="252" t="s">
        <v>3316</v>
      </c>
      <c r="B60" s="252"/>
      <c r="C60" s="253" t="s">
        <v>3259</v>
      </c>
      <c r="D60" s="255" t="n">
        <v>500</v>
      </c>
      <c r="E60" s="249" t="n">
        <f aca="false">D60*1.2</f>
        <v>600</v>
      </c>
    </row>
    <row r="61" customFormat="false" ht="15" hidden="false" customHeight="true" outlineLevel="0" collapsed="false">
      <c r="A61" s="252" t="s">
        <v>3317</v>
      </c>
      <c r="B61" s="252"/>
      <c r="C61" s="253" t="s">
        <v>3259</v>
      </c>
      <c r="D61" s="255" t="n">
        <v>500</v>
      </c>
      <c r="E61" s="249" t="n">
        <f aca="false">D61*1.2</f>
        <v>600</v>
      </c>
    </row>
    <row r="62" customFormat="false" ht="15" hidden="false" customHeight="true" outlineLevel="0" collapsed="false">
      <c r="A62" s="252" t="s">
        <v>3318</v>
      </c>
      <c r="B62" s="252"/>
      <c r="C62" s="253" t="s">
        <v>3259</v>
      </c>
      <c r="D62" s="255" t="n">
        <v>500</v>
      </c>
      <c r="E62" s="249" t="n">
        <f aca="false">D62*1.2</f>
        <v>600</v>
      </c>
    </row>
    <row r="63" customFormat="false" ht="15" hidden="false" customHeight="true" outlineLevel="0" collapsed="false">
      <c r="A63" s="252" t="s">
        <v>3319</v>
      </c>
      <c r="B63" s="252"/>
      <c r="C63" s="253" t="s">
        <v>3259</v>
      </c>
      <c r="D63" s="255" t="n">
        <v>500</v>
      </c>
      <c r="E63" s="249" t="n">
        <f aca="false">D63*1.2</f>
        <v>600</v>
      </c>
    </row>
    <row r="64" customFormat="false" ht="15" hidden="false" customHeight="true" outlineLevel="0" collapsed="false">
      <c r="A64" s="252" t="s">
        <v>3320</v>
      </c>
      <c r="B64" s="252"/>
      <c r="C64" s="253" t="s">
        <v>3259</v>
      </c>
      <c r="D64" s="255" t="n">
        <v>500</v>
      </c>
      <c r="E64" s="249" t="n">
        <f aca="false">D64*1.2</f>
        <v>600</v>
      </c>
    </row>
    <row r="65" customFormat="false" ht="15" hidden="false" customHeight="true" outlineLevel="0" collapsed="false">
      <c r="A65" s="252" t="s">
        <v>3321</v>
      </c>
      <c r="B65" s="252"/>
      <c r="C65" s="253" t="s">
        <v>3259</v>
      </c>
      <c r="D65" s="255" t="n">
        <v>400</v>
      </c>
      <c r="E65" s="249" t="n">
        <f aca="false">D65*1.2</f>
        <v>480</v>
      </c>
    </row>
    <row r="66" customFormat="false" ht="15" hidden="false" customHeight="true" outlineLevel="0" collapsed="false">
      <c r="A66" s="252" t="s">
        <v>3322</v>
      </c>
      <c r="B66" s="252"/>
      <c r="C66" s="253" t="s">
        <v>3259</v>
      </c>
      <c r="D66" s="255" t="n">
        <v>400</v>
      </c>
      <c r="E66" s="249" t="n">
        <f aca="false">D66*1.2</f>
        <v>480</v>
      </c>
    </row>
    <row r="67" customFormat="false" ht="15" hidden="false" customHeight="true" outlineLevel="0" collapsed="false">
      <c r="A67" s="252" t="s">
        <v>3323</v>
      </c>
      <c r="B67" s="252"/>
      <c r="C67" s="253" t="s">
        <v>3259</v>
      </c>
      <c r="D67" s="255" t="n">
        <v>400</v>
      </c>
      <c r="E67" s="249" t="n">
        <f aca="false">D67*1.2</f>
        <v>480</v>
      </c>
    </row>
    <row r="68" customFormat="false" ht="15" hidden="false" customHeight="true" outlineLevel="0" collapsed="false">
      <c r="A68" s="252" t="s">
        <v>3324</v>
      </c>
      <c r="B68" s="252"/>
      <c r="C68" s="253" t="s">
        <v>3259</v>
      </c>
      <c r="D68" s="255" t="n">
        <v>400</v>
      </c>
      <c r="E68" s="249" t="n">
        <f aca="false">D68*1.2</f>
        <v>480</v>
      </c>
    </row>
    <row r="69" customFormat="false" ht="15" hidden="false" customHeight="true" outlineLevel="0" collapsed="false">
      <c r="A69" s="252" t="s">
        <v>3325</v>
      </c>
      <c r="B69" s="252"/>
      <c r="C69" s="253" t="s">
        <v>3259</v>
      </c>
      <c r="D69" s="255" t="n">
        <v>400</v>
      </c>
      <c r="E69" s="249" t="n">
        <f aca="false">D69*1.2</f>
        <v>480</v>
      </c>
    </row>
    <row r="70" customFormat="false" ht="15" hidden="false" customHeight="true" outlineLevel="0" collapsed="false">
      <c r="A70" s="252" t="s">
        <v>3326</v>
      </c>
      <c r="B70" s="252"/>
      <c r="C70" s="253" t="s">
        <v>3259</v>
      </c>
      <c r="D70" s="255" t="n">
        <v>400</v>
      </c>
      <c r="E70" s="249" t="n">
        <f aca="false">D70*1.2</f>
        <v>480</v>
      </c>
    </row>
    <row r="71" customFormat="false" ht="15" hidden="false" customHeight="true" outlineLevel="0" collapsed="false">
      <c r="A71" s="252" t="s">
        <v>3327</v>
      </c>
      <c r="B71" s="252"/>
      <c r="C71" s="253" t="s">
        <v>3259</v>
      </c>
      <c r="D71" s="255" t="n">
        <v>750</v>
      </c>
      <c r="E71" s="249" t="n">
        <f aca="false">D71*1.2</f>
        <v>900</v>
      </c>
    </row>
    <row r="72" customFormat="false" ht="15" hidden="false" customHeight="true" outlineLevel="0" collapsed="false">
      <c r="A72" s="252" t="s">
        <v>3328</v>
      </c>
      <c r="B72" s="252"/>
      <c r="C72" s="253" t="s">
        <v>3259</v>
      </c>
      <c r="D72" s="255" t="n">
        <v>720</v>
      </c>
      <c r="E72" s="249" t="n">
        <f aca="false">D72*1.2</f>
        <v>864</v>
      </c>
    </row>
    <row r="73" customFormat="false" ht="15" hidden="false" customHeight="true" outlineLevel="0" collapsed="false">
      <c r="A73" s="252" t="s">
        <v>2598</v>
      </c>
      <c r="B73" s="252"/>
      <c r="C73" s="253" t="s">
        <v>3259</v>
      </c>
      <c r="D73" s="255" t="n">
        <v>360</v>
      </c>
      <c r="E73" s="249" t="n">
        <f aca="false">D73*1.2</f>
        <v>432</v>
      </c>
    </row>
    <row r="74" customFormat="false" ht="15" hidden="false" customHeight="false" outlineLevel="0" collapsed="false">
      <c r="E74" s="249" t="n">
        <f aca="false">D74*1.2</f>
        <v>0</v>
      </c>
    </row>
    <row r="75" customFormat="false" ht="18" hidden="false" customHeight="false" outlineLevel="0" collapsed="false">
      <c r="A75" s="256" t="s">
        <v>3329</v>
      </c>
      <c r="E75" s="249" t="n">
        <f aca="false">D75*1.2</f>
        <v>0</v>
      </c>
    </row>
    <row r="76" customFormat="false" ht="15" hidden="false" customHeight="true" outlineLevel="0" collapsed="false">
      <c r="A76" s="252" t="s">
        <v>3330</v>
      </c>
      <c r="B76" s="252"/>
      <c r="C76" s="253" t="s">
        <v>3259</v>
      </c>
      <c r="D76" s="255" t="n">
        <v>3000</v>
      </c>
      <c r="E76" s="249" t="n">
        <f aca="false">D76*1.2</f>
        <v>3600</v>
      </c>
    </row>
  </sheetData>
  <mergeCells count="74">
    <mergeCell ref="A1:B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6:B76"/>
  </mergeCells>
  <printOptions headings="false" gridLines="false" gridLinesSet="true" horizontalCentered="false" verticalCentered="false"/>
  <pageMargins left="0.315277777777778" right="0.196527777777778" top="0.196527777777778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6.28"/>
    <col collapsed="false" customWidth="true" hidden="false" outlineLevel="0" max="3" min="3" style="15" width="11.7"/>
    <col collapsed="false" customWidth="true" hidden="false" outlineLevel="0" max="4" min="4" style="0" width="11.42"/>
  </cols>
  <sheetData>
    <row r="1" customFormat="false" ht="40.5" hidden="false" customHeight="true" outlineLevel="0" collapsed="false">
      <c r="A1" s="257" t="s">
        <v>0</v>
      </c>
      <c r="B1" s="258" t="s">
        <v>3256</v>
      </c>
      <c r="C1" s="258" t="s">
        <v>3</v>
      </c>
      <c r="D1" s="258" t="s">
        <v>4</v>
      </c>
    </row>
    <row r="2" customFormat="false" ht="16.5" hidden="false" customHeight="true" outlineLevel="0" collapsed="false">
      <c r="A2" s="259" t="s">
        <v>3331</v>
      </c>
      <c r="B2" s="259"/>
      <c r="C2" s="259"/>
      <c r="D2" s="259"/>
    </row>
    <row r="3" customFormat="false" ht="12.75" hidden="false" customHeight="false" outlineLevel="0" collapsed="false">
      <c r="A3" s="260" t="s">
        <v>3332</v>
      </c>
      <c r="B3" s="261" t="s">
        <v>3259</v>
      </c>
      <c r="C3" s="262" t="n">
        <v>5000</v>
      </c>
      <c r="D3" s="145" t="n">
        <f aca="false">C3*1.2</f>
        <v>6000</v>
      </c>
    </row>
    <row r="4" customFormat="false" ht="12.75" hidden="false" customHeight="false" outlineLevel="0" collapsed="false">
      <c r="A4" s="260" t="s">
        <v>3333</v>
      </c>
      <c r="B4" s="261" t="s">
        <v>3259</v>
      </c>
      <c r="C4" s="262" t="n">
        <v>20000</v>
      </c>
      <c r="D4" s="145" t="n">
        <f aca="false">C4*1.2</f>
        <v>24000</v>
      </c>
    </row>
    <row r="5" customFormat="false" ht="12.75" hidden="false" customHeight="false" outlineLevel="0" collapsed="false">
      <c r="A5" s="260" t="s">
        <v>3334</v>
      </c>
      <c r="B5" s="261" t="s">
        <v>3259</v>
      </c>
      <c r="C5" s="262" t="n">
        <v>120</v>
      </c>
      <c r="D5" s="145" t="n">
        <f aca="false">C5*1.2</f>
        <v>144</v>
      </c>
    </row>
    <row r="6" customFormat="false" ht="12.75" hidden="false" customHeight="false" outlineLevel="0" collapsed="false">
      <c r="A6" s="260" t="s">
        <v>3335</v>
      </c>
      <c r="B6" s="261" t="s">
        <v>3259</v>
      </c>
      <c r="C6" s="263" t="n">
        <v>3000</v>
      </c>
      <c r="D6" s="145" t="n">
        <f aca="false">C6*1.2</f>
        <v>3600</v>
      </c>
    </row>
    <row r="7" customFormat="false" ht="12.75" hidden="false" customHeight="false" outlineLevel="0" collapsed="false">
      <c r="A7" s="260" t="s">
        <v>3336</v>
      </c>
      <c r="B7" s="261" t="s">
        <v>3259</v>
      </c>
      <c r="C7" s="263" t="n">
        <v>4000</v>
      </c>
      <c r="D7" s="145" t="n">
        <f aca="false">C7*1.2</f>
        <v>4800</v>
      </c>
    </row>
    <row r="8" customFormat="false" ht="12.75" hidden="false" customHeight="false" outlineLevel="0" collapsed="false">
      <c r="A8" s="260" t="s">
        <v>3337</v>
      </c>
      <c r="B8" s="261" t="s">
        <v>3259</v>
      </c>
      <c r="C8" s="263" t="n">
        <v>5000</v>
      </c>
      <c r="D8" s="145" t="n">
        <f aca="false">C8*1.2</f>
        <v>6000</v>
      </c>
    </row>
    <row r="9" customFormat="false" ht="12.75" hidden="false" customHeight="false" outlineLevel="0" collapsed="false">
      <c r="A9" s="260" t="s">
        <v>3338</v>
      </c>
      <c r="B9" s="261" t="s">
        <v>3259</v>
      </c>
      <c r="C9" s="263" t="n">
        <v>2000</v>
      </c>
      <c r="D9" s="145" t="n">
        <f aca="false">C9*1.2</f>
        <v>2400</v>
      </c>
    </row>
    <row r="10" customFormat="false" ht="12.75" hidden="false" customHeight="false" outlineLevel="0" collapsed="false">
      <c r="A10" s="260" t="s">
        <v>3339</v>
      </c>
      <c r="B10" s="261" t="s">
        <v>3259</v>
      </c>
      <c r="C10" s="263" t="n">
        <v>2250</v>
      </c>
      <c r="D10" s="145" t="n">
        <f aca="false">C10*1.2</f>
        <v>2700</v>
      </c>
    </row>
    <row r="11" customFormat="false" ht="12.75" hidden="false" customHeight="false" outlineLevel="0" collapsed="false">
      <c r="A11" s="260" t="s">
        <v>3340</v>
      </c>
      <c r="B11" s="261" t="s">
        <v>3259</v>
      </c>
      <c r="C11" s="263" t="n">
        <v>10000</v>
      </c>
      <c r="D11" s="145" t="n">
        <f aca="false">C11*1.2</f>
        <v>12000</v>
      </c>
    </row>
    <row r="12" customFormat="false" ht="12.75" hidden="false" customHeight="false" outlineLevel="0" collapsed="false">
      <c r="A12" s="260" t="s">
        <v>3341</v>
      </c>
      <c r="B12" s="261" t="s">
        <v>3259</v>
      </c>
      <c r="C12" s="262" t="n">
        <v>90000</v>
      </c>
      <c r="D12" s="145" t="n">
        <f aca="false">C12*1.2</f>
        <v>108000</v>
      </c>
    </row>
    <row r="13" customFormat="false" ht="12.75" hidden="false" customHeight="false" outlineLevel="0" collapsed="false">
      <c r="A13" s="260" t="s">
        <v>3342</v>
      </c>
      <c r="B13" s="261" t="s">
        <v>3259</v>
      </c>
      <c r="C13" s="263" t="n">
        <v>17000</v>
      </c>
      <c r="D13" s="145" t="n">
        <f aca="false">C13*1.2</f>
        <v>20400</v>
      </c>
    </row>
    <row r="14" customFormat="false" ht="12.75" hidden="false" customHeight="false" outlineLevel="0" collapsed="false">
      <c r="A14" s="260" t="s">
        <v>3343</v>
      </c>
      <c r="B14" s="261" t="s">
        <v>3259</v>
      </c>
      <c r="C14" s="263" t="n">
        <v>25000</v>
      </c>
      <c r="D14" s="145" t="n">
        <f aca="false">C14*1.2</f>
        <v>30000</v>
      </c>
    </row>
    <row r="15" customFormat="false" ht="12.75" hidden="false" customHeight="false" outlineLevel="0" collapsed="false">
      <c r="A15" s="260" t="s">
        <v>3344</v>
      </c>
      <c r="B15" s="261" t="s">
        <v>3259</v>
      </c>
      <c r="C15" s="263" t="n">
        <v>9900</v>
      </c>
      <c r="D15" s="145" t="n">
        <f aca="false">C15*1.2</f>
        <v>11880</v>
      </c>
    </row>
    <row r="16" customFormat="false" ht="12.75" hidden="false" customHeight="false" outlineLevel="0" collapsed="false">
      <c r="A16" s="260" t="s">
        <v>3345</v>
      </c>
      <c r="B16" s="261" t="s">
        <v>3259</v>
      </c>
      <c r="C16" s="263" t="n">
        <v>5400</v>
      </c>
      <c r="D16" s="145" t="n">
        <f aca="false">C16*1.2</f>
        <v>6480</v>
      </c>
    </row>
    <row r="17" customFormat="false" ht="12.75" hidden="false" customHeight="false" outlineLevel="0" collapsed="false">
      <c r="A17" s="260" t="s">
        <v>3346</v>
      </c>
      <c r="B17" s="261" t="s">
        <v>3259</v>
      </c>
      <c r="C17" s="263" t="n">
        <v>1200</v>
      </c>
      <c r="D17" s="145" t="n">
        <f aca="false">C17*1.2</f>
        <v>1440</v>
      </c>
    </row>
    <row r="18" customFormat="false" ht="12.75" hidden="false" customHeight="false" outlineLevel="0" collapsed="false">
      <c r="A18" s="260" t="s">
        <v>3347</v>
      </c>
      <c r="B18" s="261" t="s">
        <v>3259</v>
      </c>
      <c r="C18" s="263" t="n">
        <v>3000</v>
      </c>
      <c r="D18" s="145" t="n">
        <f aca="false">C18*1.2</f>
        <v>3600</v>
      </c>
    </row>
    <row r="19" customFormat="false" ht="12.75" hidden="false" customHeight="false" outlineLevel="0" collapsed="false">
      <c r="A19" s="260" t="s">
        <v>3348</v>
      </c>
      <c r="B19" s="261" t="s">
        <v>3259</v>
      </c>
      <c r="C19" s="263" t="n">
        <v>19000</v>
      </c>
      <c r="D19" s="145" t="n">
        <f aca="false">C19*1.2</f>
        <v>22800</v>
      </c>
    </row>
    <row r="20" customFormat="false" ht="12.75" hidden="false" customHeight="false" outlineLevel="0" collapsed="false">
      <c r="A20" s="260" t="s">
        <v>3349</v>
      </c>
      <c r="B20" s="264" t="s">
        <v>3259</v>
      </c>
      <c r="C20" s="265" t="n">
        <v>9000</v>
      </c>
      <c r="D20" s="145" t="n">
        <f aca="false">C20*1.2</f>
        <v>10800</v>
      </c>
    </row>
    <row r="21" customFormat="false" ht="12.75" hidden="false" customHeight="false" outlineLevel="0" collapsed="false">
      <c r="A21" s="260" t="s">
        <v>3350</v>
      </c>
      <c r="B21" s="261" t="s">
        <v>3259</v>
      </c>
      <c r="C21" s="263" t="n">
        <v>3000</v>
      </c>
      <c r="D21" s="145" t="n">
        <f aca="false">C21*1.2</f>
        <v>3600</v>
      </c>
    </row>
    <row r="22" customFormat="false" ht="12.75" hidden="false" customHeight="false" outlineLevel="0" collapsed="false">
      <c r="A22" s="260" t="s">
        <v>3351</v>
      </c>
      <c r="B22" s="261" t="s">
        <v>3259</v>
      </c>
      <c r="C22" s="263" t="n">
        <v>1300</v>
      </c>
      <c r="D22" s="145" t="n">
        <f aca="false">C22*1.2</f>
        <v>1560</v>
      </c>
    </row>
    <row r="23" customFormat="false" ht="12.75" hidden="false" customHeight="false" outlineLevel="0" collapsed="false">
      <c r="A23" s="260" t="s">
        <v>3352</v>
      </c>
      <c r="B23" s="261" t="s">
        <v>3259</v>
      </c>
      <c r="C23" s="263" t="n">
        <v>4000</v>
      </c>
      <c r="D23" s="145" t="n">
        <f aca="false">C23*1.2</f>
        <v>4800</v>
      </c>
    </row>
    <row r="24" customFormat="false" ht="12.75" hidden="false" customHeight="false" outlineLevel="0" collapsed="false">
      <c r="A24" s="260" t="s">
        <v>3353</v>
      </c>
      <c r="B24" s="261" t="s">
        <v>3259</v>
      </c>
      <c r="C24" s="263" t="n">
        <v>1500</v>
      </c>
      <c r="D24" s="145" t="n">
        <f aca="false">C24*1.2</f>
        <v>1800</v>
      </c>
    </row>
    <row r="25" customFormat="false" ht="12.75" hidden="false" customHeight="false" outlineLevel="0" collapsed="false">
      <c r="A25" s="260" t="s">
        <v>3354</v>
      </c>
      <c r="B25" s="261" t="s">
        <v>3259</v>
      </c>
      <c r="C25" s="262" t="n">
        <v>250</v>
      </c>
      <c r="D25" s="145" t="n">
        <f aca="false">C25*1.2</f>
        <v>300</v>
      </c>
    </row>
    <row r="26" customFormat="false" ht="12.75" hidden="false" customHeight="false" outlineLevel="0" collapsed="false">
      <c r="A26" s="260" t="s">
        <v>3355</v>
      </c>
      <c r="B26" s="261" t="s">
        <v>3259</v>
      </c>
      <c r="C26" s="263" t="n">
        <v>1900</v>
      </c>
      <c r="D26" s="145" t="n">
        <f aca="false">C26*1.2</f>
        <v>2280</v>
      </c>
    </row>
    <row r="27" customFormat="false" ht="12.75" hidden="false" customHeight="false" outlineLevel="0" collapsed="false">
      <c r="A27" s="260" t="s">
        <v>3356</v>
      </c>
      <c r="B27" s="261" t="s">
        <v>3259</v>
      </c>
      <c r="C27" s="263" t="n">
        <v>2100</v>
      </c>
      <c r="D27" s="145" t="n">
        <f aca="false">C27*1.2</f>
        <v>2520</v>
      </c>
    </row>
    <row r="28" customFormat="false" ht="12.75" hidden="false" customHeight="false" outlineLevel="0" collapsed="false">
      <c r="A28" s="260" t="s">
        <v>3357</v>
      </c>
      <c r="B28" s="261" t="s">
        <v>3259</v>
      </c>
      <c r="C28" s="263" t="n">
        <v>2250</v>
      </c>
      <c r="D28" s="145" t="n">
        <f aca="false">C28*1.2</f>
        <v>2700</v>
      </c>
    </row>
    <row r="29" customFormat="false" ht="12.75" hidden="false" customHeight="false" outlineLevel="0" collapsed="false">
      <c r="A29" s="260" t="s">
        <v>3358</v>
      </c>
      <c r="B29" s="261" t="s">
        <v>3259</v>
      </c>
      <c r="C29" s="263" t="n">
        <v>50000</v>
      </c>
      <c r="D29" s="145" t="n">
        <f aca="false">C29*1.2</f>
        <v>60000</v>
      </c>
      <c r="E29" s="0" t="s">
        <v>3359</v>
      </c>
    </row>
    <row r="30" customFormat="false" ht="12.75" hidden="false" customHeight="false" outlineLevel="0" collapsed="false">
      <c r="A30" s="260" t="s">
        <v>3360</v>
      </c>
      <c r="B30" s="261" t="s">
        <v>3259</v>
      </c>
      <c r="C30" s="262" t="n">
        <v>360</v>
      </c>
      <c r="D30" s="145" t="n">
        <f aca="false">C30*1.2</f>
        <v>432</v>
      </c>
    </row>
    <row r="31" customFormat="false" ht="12.75" hidden="false" customHeight="false" outlineLevel="0" collapsed="false">
      <c r="A31" s="260" t="s">
        <v>3361</v>
      </c>
      <c r="B31" s="261" t="s">
        <v>3259</v>
      </c>
      <c r="C31" s="263" t="n">
        <v>3500</v>
      </c>
      <c r="D31" s="145" t="n">
        <f aca="false">C31*1.2</f>
        <v>4200</v>
      </c>
    </row>
    <row r="32" customFormat="false" ht="12.75" hidden="false" customHeight="false" outlineLevel="0" collapsed="false">
      <c r="A32" s="260" t="s">
        <v>3362</v>
      </c>
      <c r="B32" s="261" t="s">
        <v>3259</v>
      </c>
      <c r="C32" s="262" t="n">
        <v>800</v>
      </c>
      <c r="D32" s="145" t="n">
        <f aca="false">C32*1.2</f>
        <v>960</v>
      </c>
    </row>
    <row r="33" customFormat="false" ht="12.75" hidden="false" customHeight="true" outlineLevel="0" collapsed="false">
      <c r="A33" s="260" t="s">
        <v>3363</v>
      </c>
      <c r="B33" s="261" t="s">
        <v>3259</v>
      </c>
      <c r="C33" s="263" t="n">
        <v>1000</v>
      </c>
      <c r="D33" s="145" t="n">
        <f aca="false">C33*1.2</f>
        <v>1200</v>
      </c>
    </row>
    <row r="34" customFormat="false" ht="12.75" hidden="false" customHeight="true" outlineLevel="0" collapsed="false">
      <c r="A34" s="260" t="s">
        <v>3364</v>
      </c>
      <c r="B34" s="261" t="s">
        <v>3259</v>
      </c>
      <c r="C34" s="263" t="n">
        <v>1400</v>
      </c>
      <c r="D34" s="145" t="n">
        <f aca="false">C34*1.2</f>
        <v>1680</v>
      </c>
    </row>
    <row r="35" customFormat="false" ht="12.75" hidden="false" customHeight="false" outlineLevel="0" collapsed="false">
      <c r="A35" s="260" t="s">
        <v>3365</v>
      </c>
      <c r="B35" s="261" t="s">
        <v>3259</v>
      </c>
      <c r="C35" s="263" t="n">
        <v>2200</v>
      </c>
      <c r="D35" s="145" t="n">
        <f aca="false">C35*1.2</f>
        <v>2640</v>
      </c>
    </row>
    <row r="36" customFormat="false" ht="12.75" hidden="false" customHeight="false" outlineLevel="0" collapsed="false">
      <c r="A36" s="146" t="s">
        <v>3366</v>
      </c>
      <c r="B36" s="264" t="s">
        <v>3259</v>
      </c>
      <c r="C36" s="265" t="n">
        <v>32000</v>
      </c>
      <c r="D36" s="145" t="n">
        <f aca="false">C36*1.2</f>
        <v>38400</v>
      </c>
    </row>
    <row r="37" customFormat="false" ht="12.75" hidden="false" customHeight="false" outlineLevel="0" collapsed="false">
      <c r="A37" s="146" t="s">
        <v>3367</v>
      </c>
      <c r="B37" s="264" t="s">
        <v>3259</v>
      </c>
      <c r="C37" s="265" t="n">
        <v>5400</v>
      </c>
      <c r="D37" s="145" t="n">
        <f aca="false">C37*1.2</f>
        <v>6480</v>
      </c>
    </row>
    <row r="38" customFormat="false" ht="12.75" hidden="false" customHeight="false" outlineLevel="0" collapsed="false">
      <c r="A38" s="260" t="s">
        <v>3368</v>
      </c>
      <c r="B38" s="261" t="s">
        <v>3259</v>
      </c>
      <c r="C38" s="265" t="n">
        <v>54000</v>
      </c>
      <c r="D38" s="145" t="n">
        <f aca="false">C38*1.2</f>
        <v>64800</v>
      </c>
    </row>
    <row r="39" customFormat="false" ht="12.75" hidden="false" customHeight="false" outlineLevel="0" collapsed="false">
      <c r="A39" s="146" t="s">
        <v>3369</v>
      </c>
      <c r="B39" s="264" t="s">
        <v>3259</v>
      </c>
      <c r="C39" s="265" t="n">
        <v>10000</v>
      </c>
      <c r="D39" s="145" t="n">
        <f aca="false">C39*1.2</f>
        <v>12000</v>
      </c>
    </row>
    <row r="40" customFormat="false" ht="12.75" hidden="false" customHeight="false" outlineLevel="0" collapsed="false">
      <c r="A40" s="146" t="s">
        <v>3370</v>
      </c>
      <c r="B40" s="264" t="s">
        <v>3259</v>
      </c>
      <c r="C40" s="265" t="n">
        <v>30000</v>
      </c>
      <c r="D40" s="145" t="n">
        <f aca="false">C40*1.2</f>
        <v>36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3"/>
    </sheetView>
  </sheetViews>
  <sheetFormatPr defaultColWidth="9.0546875" defaultRowHeight="15" zeroHeight="false" outlineLevelRow="0" outlineLevelCol="0"/>
  <cols>
    <col collapsed="false" customWidth="true" hidden="false" outlineLevel="0" max="1" min="1" style="240" width="50.42"/>
    <col collapsed="false" customWidth="true" hidden="false" outlineLevel="0" max="2" min="2" style="266" width="8.7"/>
    <col collapsed="false" customWidth="true" hidden="false" outlineLevel="0" max="3" min="3" style="267" width="13.14"/>
    <col collapsed="false" customWidth="true" hidden="false" outlineLevel="0" max="4" min="4" style="268" width="11.7"/>
  </cols>
  <sheetData>
    <row r="1" customFormat="false" ht="45" hidden="false" customHeight="true" outlineLevel="0" collapsed="false">
      <c r="A1" s="257" t="s">
        <v>0</v>
      </c>
      <c r="B1" s="258" t="s">
        <v>3256</v>
      </c>
      <c r="C1" s="258" t="s">
        <v>3</v>
      </c>
      <c r="D1" s="258" t="s">
        <v>4</v>
      </c>
    </row>
    <row r="2" customFormat="false" ht="23.25" hidden="false" customHeight="true" outlineLevel="0" collapsed="false">
      <c r="A2" s="245" t="s">
        <v>3255</v>
      </c>
      <c r="B2" s="245"/>
      <c r="C2" s="245"/>
      <c r="D2" s="245"/>
    </row>
    <row r="3" customFormat="false" ht="15" hidden="false" customHeight="false" outlineLevel="0" collapsed="false">
      <c r="A3" s="269" t="s">
        <v>3371</v>
      </c>
      <c r="B3" s="270" t="s">
        <v>3259</v>
      </c>
      <c r="C3" s="271" t="n">
        <v>80000</v>
      </c>
      <c r="D3" s="272" t="n">
        <f aca="false">C3*1.2</f>
        <v>96000</v>
      </c>
    </row>
    <row r="4" customFormat="false" ht="15" hidden="false" customHeight="false" outlineLevel="0" collapsed="false">
      <c r="A4" s="269" t="s">
        <v>3372</v>
      </c>
      <c r="B4" s="270" t="s">
        <v>3259</v>
      </c>
      <c r="C4" s="271" t="n">
        <v>1800</v>
      </c>
      <c r="D4" s="272" t="n">
        <f aca="false">C4*1.2</f>
        <v>2160</v>
      </c>
    </row>
    <row r="5" customFormat="false" ht="15" hidden="false" customHeight="false" outlineLevel="0" collapsed="false">
      <c r="A5" s="269" t="s">
        <v>3373</v>
      </c>
      <c r="B5" s="270" t="s">
        <v>3259</v>
      </c>
      <c r="C5" s="271" t="n">
        <v>50000</v>
      </c>
      <c r="D5" s="272" t="n">
        <f aca="false">C5*1.2</f>
        <v>60000</v>
      </c>
      <c r="E5" s="0" t="s">
        <v>3374</v>
      </c>
    </row>
    <row r="6" customFormat="false" ht="23.25" hidden="false" customHeight="true" outlineLevel="0" collapsed="false">
      <c r="A6" s="273" t="s">
        <v>3375</v>
      </c>
      <c r="B6" s="273"/>
      <c r="C6" s="273"/>
      <c r="D6" s="273"/>
    </row>
    <row r="7" customFormat="false" ht="15" hidden="false" customHeight="false" outlineLevel="0" collapsed="false">
      <c r="A7" s="246" t="s">
        <v>3376</v>
      </c>
      <c r="B7" s="274" t="s">
        <v>3259</v>
      </c>
      <c r="C7" s="275" t="n">
        <v>450</v>
      </c>
      <c r="D7" s="272" t="n">
        <f aca="false">C7*1.2</f>
        <v>540</v>
      </c>
    </row>
    <row r="8" customFormat="false" ht="15" hidden="false" customHeight="false" outlineLevel="0" collapsed="false">
      <c r="A8" s="249"/>
      <c r="B8" s="270"/>
      <c r="C8" s="276"/>
      <c r="D8" s="277"/>
    </row>
    <row r="9" customFormat="false" ht="23.25" hidden="false" customHeight="true" outlineLevel="0" collapsed="false">
      <c r="A9" s="278" t="s">
        <v>3377</v>
      </c>
      <c r="B9" s="278"/>
      <c r="C9" s="278"/>
      <c r="D9" s="278"/>
    </row>
    <row r="10" customFormat="false" ht="15" hidden="false" customHeight="false" outlineLevel="0" collapsed="false">
      <c r="A10" s="246" t="s">
        <v>3378</v>
      </c>
      <c r="B10" s="274" t="s">
        <v>3259</v>
      </c>
      <c r="C10" s="279" t="n">
        <v>2500</v>
      </c>
      <c r="D10" s="277" t="n">
        <f aca="false">C10*1.2</f>
        <v>3000</v>
      </c>
    </row>
    <row r="11" customFormat="false" ht="15" hidden="false" customHeight="false" outlineLevel="0" collapsed="false">
      <c r="A11" s="246" t="s">
        <v>3379</v>
      </c>
      <c r="B11" s="274"/>
      <c r="C11" s="279" t="n">
        <v>25000</v>
      </c>
      <c r="D11" s="277" t="n">
        <f aca="false">C11*1.2</f>
        <v>30000</v>
      </c>
    </row>
    <row r="12" customFormat="false" ht="30" hidden="false" customHeight="false" outlineLevel="0" collapsed="false">
      <c r="A12" s="246" t="s">
        <v>3380</v>
      </c>
      <c r="B12" s="274"/>
      <c r="C12" s="279" t="n">
        <v>28000</v>
      </c>
      <c r="D12" s="277" t="n">
        <f aca="false">C12*1.2</f>
        <v>33600</v>
      </c>
    </row>
    <row r="13" customFormat="false" ht="15" hidden="false" customHeight="false" outlineLevel="0" collapsed="false">
      <c r="A13" s="246" t="s">
        <v>3381</v>
      </c>
      <c r="B13" s="274" t="s">
        <v>3259</v>
      </c>
      <c r="C13" s="279" t="n">
        <v>3150</v>
      </c>
      <c r="D13" s="277" t="n">
        <f aca="false">C13*1.2</f>
        <v>3780</v>
      </c>
    </row>
    <row r="14" customFormat="false" ht="15" hidden="false" customHeight="false" outlineLevel="0" collapsed="false">
      <c r="A14" s="246" t="s">
        <v>3382</v>
      </c>
      <c r="B14" s="274" t="s">
        <v>3259</v>
      </c>
      <c r="C14" s="279" t="n">
        <v>3400</v>
      </c>
      <c r="D14" s="277" t="n">
        <f aca="false">C14*1.2</f>
        <v>4080</v>
      </c>
    </row>
    <row r="15" customFormat="false" ht="15" hidden="false" customHeight="false" outlineLevel="0" collapsed="false">
      <c r="A15" s="246" t="s">
        <v>3383</v>
      </c>
      <c r="B15" s="274" t="s">
        <v>3259</v>
      </c>
      <c r="C15" s="279" t="n">
        <v>10</v>
      </c>
      <c r="D15" s="277" t="n">
        <f aca="false">C15*1.2</f>
        <v>12</v>
      </c>
    </row>
    <row r="16" customFormat="false" ht="15" hidden="false" customHeight="false" outlineLevel="0" collapsed="false">
      <c r="A16" s="246" t="s">
        <v>3384</v>
      </c>
      <c r="B16" s="274" t="s">
        <v>3259</v>
      </c>
      <c r="C16" s="279" t="n">
        <v>2000</v>
      </c>
      <c r="D16" s="277" t="n">
        <f aca="false">C16*1.2</f>
        <v>2400</v>
      </c>
    </row>
    <row r="17" customFormat="false" ht="15" hidden="false" customHeight="false" outlineLevel="0" collapsed="false">
      <c r="A17" s="246" t="s">
        <v>3385</v>
      </c>
      <c r="B17" s="274" t="s">
        <v>3259</v>
      </c>
      <c r="C17" s="279" t="n">
        <v>500</v>
      </c>
      <c r="D17" s="277" t="n">
        <f aca="false">C17*1.2</f>
        <v>600</v>
      </c>
    </row>
    <row r="18" customFormat="false" ht="15" hidden="false" customHeight="false" outlineLevel="0" collapsed="false">
      <c r="A18" s="246" t="s">
        <v>3386</v>
      </c>
      <c r="B18" s="274" t="s">
        <v>3259</v>
      </c>
      <c r="C18" s="279" t="n">
        <v>14000</v>
      </c>
      <c r="D18" s="277" t="n">
        <f aca="false">C18*1.2</f>
        <v>16800</v>
      </c>
    </row>
    <row r="19" customFormat="false" ht="15" hidden="false" customHeight="false" outlineLevel="0" collapsed="false">
      <c r="A19" s="246" t="s">
        <v>3387</v>
      </c>
      <c r="B19" s="274" t="s">
        <v>3259</v>
      </c>
      <c r="C19" s="279" t="n">
        <v>16000</v>
      </c>
      <c r="D19" s="277" t="n">
        <f aca="false">C19*1.2</f>
        <v>19200</v>
      </c>
    </row>
    <row r="20" customFormat="false" ht="15" hidden="false" customHeight="false" outlineLevel="0" collapsed="false">
      <c r="A20" s="246" t="s">
        <v>3388</v>
      </c>
      <c r="B20" s="274" t="s">
        <v>3259</v>
      </c>
      <c r="C20" s="279" t="n">
        <v>2700</v>
      </c>
      <c r="D20" s="277" t="n">
        <f aca="false">C20*1.2</f>
        <v>3240</v>
      </c>
    </row>
    <row r="21" customFormat="false" ht="15" hidden="false" customHeight="false" outlineLevel="0" collapsed="false">
      <c r="A21" s="246" t="s">
        <v>3389</v>
      </c>
      <c r="B21" s="274" t="s">
        <v>3259</v>
      </c>
      <c r="C21" s="279" t="n">
        <v>3000</v>
      </c>
      <c r="D21" s="277" t="n">
        <f aca="false">C21*1.2</f>
        <v>3600</v>
      </c>
    </row>
    <row r="22" customFormat="false" ht="15" hidden="false" customHeight="false" outlineLevel="0" collapsed="false">
      <c r="A22" s="246" t="s">
        <v>3390</v>
      </c>
      <c r="B22" s="274" t="s">
        <v>3259</v>
      </c>
      <c r="C22" s="279" t="n">
        <v>14000</v>
      </c>
      <c r="D22" s="277" t="n">
        <f aca="false">C22*1.2</f>
        <v>16800</v>
      </c>
    </row>
    <row r="24" customFormat="false" ht="23.25" hidden="false" customHeight="true" outlineLevel="0" collapsed="false">
      <c r="A24" s="280" t="s">
        <v>3391</v>
      </c>
      <c r="B24" s="280"/>
      <c r="C24" s="280"/>
      <c r="D24" s="280"/>
    </row>
    <row r="25" customFormat="false" ht="15" hidden="false" customHeight="false" outlineLevel="0" collapsed="false">
      <c r="A25" s="246" t="s">
        <v>3392</v>
      </c>
      <c r="B25" s="274" t="s">
        <v>3259</v>
      </c>
      <c r="C25" s="279" t="n">
        <v>90</v>
      </c>
      <c r="D25" s="277" t="n">
        <f aca="false">C25*1.2</f>
        <v>108</v>
      </c>
    </row>
    <row r="26" customFormat="false" ht="15" hidden="false" customHeight="false" outlineLevel="0" collapsed="false">
      <c r="A26" s="246" t="s">
        <v>3393</v>
      </c>
      <c r="B26" s="274" t="s">
        <v>3259</v>
      </c>
      <c r="C26" s="279" t="n">
        <v>4000</v>
      </c>
      <c r="D26" s="277" t="n">
        <f aca="false">C26*1.2</f>
        <v>4800</v>
      </c>
    </row>
    <row r="27" customFormat="false" ht="15" hidden="false" customHeight="false" outlineLevel="0" collapsed="false">
      <c r="A27" s="246" t="s">
        <v>3394</v>
      </c>
      <c r="B27" s="274" t="s">
        <v>3259</v>
      </c>
      <c r="C27" s="279" t="n">
        <v>3000</v>
      </c>
      <c r="D27" s="277" t="n">
        <f aca="false">C27*1.2</f>
        <v>3600</v>
      </c>
    </row>
    <row r="28" customFormat="false" ht="30" hidden="false" customHeight="false" outlineLevel="0" collapsed="false">
      <c r="A28" s="246" t="s">
        <v>3395</v>
      </c>
      <c r="B28" s="274" t="s">
        <v>3259</v>
      </c>
      <c r="C28" s="279" t="n">
        <v>3500</v>
      </c>
      <c r="D28" s="277" t="n">
        <f aca="false">C28*1.2</f>
        <v>4200</v>
      </c>
    </row>
    <row r="29" customFormat="false" ht="15" hidden="false" customHeight="false" outlineLevel="0" collapsed="false">
      <c r="A29" s="246" t="s">
        <v>3396</v>
      </c>
      <c r="B29" s="274" t="s">
        <v>3259</v>
      </c>
      <c r="C29" s="279" t="n">
        <v>4700</v>
      </c>
      <c r="D29" s="277" t="n">
        <f aca="false">C29*1.2</f>
        <v>5640</v>
      </c>
    </row>
    <row r="30" customFormat="false" ht="15" hidden="false" customHeight="false" outlineLevel="0" collapsed="false">
      <c r="A30" s="246" t="s">
        <v>3397</v>
      </c>
      <c r="B30" s="274" t="s">
        <v>3259</v>
      </c>
      <c r="C30" s="279" t="n">
        <v>135</v>
      </c>
      <c r="D30" s="277" t="n">
        <f aca="false">C30*1.2</f>
        <v>162</v>
      </c>
    </row>
    <row r="31" customFormat="false" ht="15" hidden="false" customHeight="false" outlineLevel="0" collapsed="false">
      <c r="A31" s="246" t="s">
        <v>3398</v>
      </c>
      <c r="B31" s="274" t="s">
        <v>3259</v>
      </c>
      <c r="C31" s="279" t="n">
        <v>3000</v>
      </c>
      <c r="D31" s="277" t="n">
        <f aca="false">C31*1.2</f>
        <v>3600</v>
      </c>
    </row>
    <row r="32" customFormat="false" ht="15" hidden="false" customHeight="false" outlineLevel="0" collapsed="false">
      <c r="A32" s="246" t="s">
        <v>3399</v>
      </c>
      <c r="B32" s="274" t="s">
        <v>3259</v>
      </c>
      <c r="C32" s="279" t="n">
        <v>1000</v>
      </c>
      <c r="D32" s="277" t="n">
        <f aca="false">C32*1.2</f>
        <v>1200</v>
      </c>
    </row>
    <row r="33" customFormat="false" ht="15" hidden="false" customHeight="true" outlineLevel="0" collapsed="false">
      <c r="A33" s="246" t="s">
        <v>3400</v>
      </c>
      <c r="B33" s="274" t="s">
        <v>3259</v>
      </c>
      <c r="C33" s="279" t="n">
        <v>12500</v>
      </c>
      <c r="D33" s="277" t="n">
        <f aca="false">C33*1.2</f>
        <v>15000</v>
      </c>
    </row>
    <row r="34" customFormat="false" ht="15" hidden="false" customHeight="false" outlineLevel="0" collapsed="false">
      <c r="A34" s="246" t="s">
        <v>3401</v>
      </c>
      <c r="B34" s="274" t="s">
        <v>3259</v>
      </c>
      <c r="C34" s="279" t="n">
        <v>8000</v>
      </c>
      <c r="D34" s="277" t="n">
        <f aca="false">C34*1.2</f>
        <v>9600</v>
      </c>
    </row>
    <row r="35" customFormat="false" ht="15" hidden="false" customHeight="false" outlineLevel="0" collapsed="false">
      <c r="A35" s="246" t="s">
        <v>3402</v>
      </c>
      <c r="B35" s="274" t="s">
        <v>3259</v>
      </c>
      <c r="C35" s="279" t="n">
        <v>18000</v>
      </c>
      <c r="D35" s="277" t="n">
        <f aca="false">C35*1.2</f>
        <v>21600</v>
      </c>
    </row>
    <row r="36" customFormat="false" ht="15" hidden="false" customHeight="false" outlineLevel="0" collapsed="false">
      <c r="A36" s="246" t="s">
        <v>3403</v>
      </c>
      <c r="B36" s="274" t="s">
        <v>3259</v>
      </c>
      <c r="C36" s="279" t="n">
        <v>2100</v>
      </c>
      <c r="D36" s="277" t="n">
        <f aca="false">C36*1.2</f>
        <v>2520</v>
      </c>
    </row>
    <row r="37" customFormat="false" ht="15" hidden="false" customHeight="false" outlineLevel="0" collapsed="false">
      <c r="A37" s="246" t="s">
        <v>3404</v>
      </c>
      <c r="B37" s="274" t="s">
        <v>3259</v>
      </c>
      <c r="C37" s="279" t="n">
        <v>4500</v>
      </c>
      <c r="D37" s="277" t="n">
        <f aca="false">C37*1.2</f>
        <v>5400</v>
      </c>
    </row>
    <row r="38" customFormat="false" ht="15" hidden="false" customHeight="true" outlineLevel="0" collapsed="false">
      <c r="A38" s="246" t="s">
        <v>3405</v>
      </c>
      <c r="B38" s="274" t="s">
        <v>3259</v>
      </c>
      <c r="C38" s="279" t="n">
        <v>8500</v>
      </c>
      <c r="D38" s="277" t="n">
        <f aca="false">C38*1.2</f>
        <v>10200</v>
      </c>
    </row>
    <row r="39" customFormat="false" ht="15" hidden="false" customHeight="false" outlineLevel="0" collapsed="false">
      <c r="A39" s="246" t="s">
        <v>3406</v>
      </c>
      <c r="B39" s="274" t="s">
        <v>3259</v>
      </c>
      <c r="C39" s="279" t="n">
        <v>72</v>
      </c>
      <c r="D39" s="277" t="n">
        <f aca="false">C39*1.2</f>
        <v>86.4</v>
      </c>
    </row>
    <row r="40" customFormat="false" ht="15" hidden="false" customHeight="false" outlineLevel="0" collapsed="false">
      <c r="A40" s="246" t="s">
        <v>3407</v>
      </c>
      <c r="B40" s="274" t="s">
        <v>3259</v>
      </c>
      <c r="C40" s="279" t="n">
        <v>2200</v>
      </c>
      <c r="D40" s="277" t="n">
        <f aca="false">C40*1.2</f>
        <v>2640</v>
      </c>
    </row>
    <row r="41" customFormat="false" ht="15" hidden="false" customHeight="false" outlineLevel="0" collapsed="false">
      <c r="A41" s="246" t="s">
        <v>3408</v>
      </c>
      <c r="B41" s="274" t="s">
        <v>3259</v>
      </c>
      <c r="C41" s="279" t="n">
        <v>12000</v>
      </c>
      <c r="D41" s="277" t="n">
        <f aca="false">C41*1.2</f>
        <v>14400</v>
      </c>
    </row>
    <row r="42" customFormat="false" ht="15" hidden="false" customHeight="false" outlineLevel="0" collapsed="false">
      <c r="A42" s="246" t="s">
        <v>3409</v>
      </c>
      <c r="B42" s="274" t="s">
        <v>3259</v>
      </c>
      <c r="C42" s="279" t="n">
        <v>1200</v>
      </c>
      <c r="D42" s="277" t="n">
        <f aca="false">C42*1.2</f>
        <v>1440</v>
      </c>
    </row>
    <row r="43" customFormat="false" ht="15" hidden="false" customHeight="false" outlineLevel="0" collapsed="false">
      <c r="A43" s="246" t="s">
        <v>3410</v>
      </c>
      <c r="B43" s="274" t="s">
        <v>3259</v>
      </c>
      <c r="C43" s="279" t="n">
        <v>1800</v>
      </c>
      <c r="D43" s="277" t="n">
        <f aca="false">C43*1.2</f>
        <v>2160</v>
      </c>
    </row>
    <row r="44" customFormat="false" ht="15" hidden="false" customHeight="false" outlineLevel="0" collapsed="false">
      <c r="A44" s="246" t="s">
        <v>3411</v>
      </c>
      <c r="B44" s="274" t="s">
        <v>3259</v>
      </c>
      <c r="C44" s="279" t="n">
        <v>200</v>
      </c>
      <c r="D44" s="277" t="n">
        <f aca="false">C44*1.2</f>
        <v>240</v>
      </c>
    </row>
    <row r="45" customFormat="false" ht="15" hidden="false" customHeight="false" outlineLevel="0" collapsed="false">
      <c r="A45" s="246" t="s">
        <v>3412</v>
      </c>
      <c r="B45" s="274" t="s">
        <v>3259</v>
      </c>
      <c r="C45" s="279" t="n">
        <v>1700</v>
      </c>
      <c r="D45" s="277" t="n">
        <f aca="false">C45*1.2</f>
        <v>2040</v>
      </c>
    </row>
    <row r="46" customFormat="false" ht="15" hidden="false" customHeight="false" outlineLevel="0" collapsed="false">
      <c r="A46" s="246" t="s">
        <v>3413</v>
      </c>
      <c r="B46" s="274" t="s">
        <v>3259</v>
      </c>
      <c r="C46" s="279" t="n">
        <v>2500</v>
      </c>
      <c r="D46" s="277" t="n">
        <f aca="false">C46*1.2</f>
        <v>3000</v>
      </c>
    </row>
    <row r="47" customFormat="false" ht="15" hidden="false" customHeight="false" outlineLevel="0" collapsed="false">
      <c r="A47" s="246" t="s">
        <v>3414</v>
      </c>
      <c r="B47" s="274" t="s">
        <v>3259</v>
      </c>
      <c r="C47" s="279" t="n">
        <v>405</v>
      </c>
      <c r="D47" s="277" t="n">
        <f aca="false">C47*1.2</f>
        <v>486</v>
      </c>
    </row>
    <row r="48" customFormat="false" ht="15" hidden="false" customHeight="false" outlineLevel="0" collapsed="false">
      <c r="A48" s="246" t="s">
        <v>3415</v>
      </c>
      <c r="B48" s="274" t="s">
        <v>3259</v>
      </c>
      <c r="C48" s="279" t="n">
        <v>2500</v>
      </c>
      <c r="D48" s="277" t="n">
        <f aca="false">C48*1.2</f>
        <v>3000</v>
      </c>
    </row>
    <row r="49" customFormat="false" ht="15" hidden="false" customHeight="false" outlineLevel="0" collapsed="false">
      <c r="A49" s="246" t="s">
        <v>3416</v>
      </c>
      <c r="B49" s="274" t="s">
        <v>3259</v>
      </c>
      <c r="C49" s="279" t="n">
        <v>2000</v>
      </c>
      <c r="D49" s="277" t="n">
        <f aca="false">C49*1.2</f>
        <v>2400</v>
      </c>
    </row>
    <row r="50" customFormat="false" ht="15" hidden="false" customHeight="false" outlineLevel="0" collapsed="false">
      <c r="A50" s="246" t="s">
        <v>3417</v>
      </c>
      <c r="B50" s="274" t="s">
        <v>3259</v>
      </c>
      <c r="C50" s="279" t="n">
        <v>14500</v>
      </c>
      <c r="D50" s="277" t="n">
        <f aca="false">C50*1.2</f>
        <v>17400</v>
      </c>
    </row>
    <row r="51" customFormat="false" ht="15" hidden="false" customHeight="false" outlineLevel="0" collapsed="false">
      <c r="A51" s="281" t="s">
        <v>3418</v>
      </c>
      <c r="B51" s="274" t="s">
        <v>3259</v>
      </c>
      <c r="C51" s="279" t="n">
        <v>6000</v>
      </c>
      <c r="D51" s="282" t="n">
        <v>17000</v>
      </c>
    </row>
    <row r="52" customFormat="false" ht="15" hidden="false" customHeight="false" outlineLevel="0" collapsed="false">
      <c r="A52" s="283" t="s">
        <v>3419</v>
      </c>
      <c r="B52" s="270" t="s">
        <v>3259</v>
      </c>
      <c r="C52" s="284" t="n">
        <v>7000</v>
      </c>
      <c r="D52" s="277" t="n">
        <f aca="false">C52*1.2</f>
        <v>8400</v>
      </c>
    </row>
    <row r="54" customFormat="false" ht="15" hidden="false" customHeight="true" outlineLevel="0" collapsed="false">
      <c r="A54" s="285" t="s">
        <v>3420</v>
      </c>
      <c r="B54" s="285"/>
      <c r="C54" s="285"/>
      <c r="D54" s="285"/>
    </row>
    <row r="55" customFormat="false" ht="15" hidden="false" customHeight="false" outlineLevel="0" collapsed="false">
      <c r="A55" s="283" t="s">
        <v>3421</v>
      </c>
      <c r="B55" s="270" t="s">
        <v>3259</v>
      </c>
      <c r="C55" s="284" t="n">
        <v>1000</v>
      </c>
      <c r="D55" s="277" t="n">
        <f aca="false">C55*1.2</f>
        <v>1200</v>
      </c>
    </row>
    <row r="56" customFormat="false" ht="15" hidden="false" customHeight="false" outlineLevel="0" collapsed="false">
      <c r="A56" s="249" t="s">
        <v>3422</v>
      </c>
      <c r="B56" s="270" t="s">
        <v>3259</v>
      </c>
      <c r="C56" s="284" t="n">
        <v>4200</v>
      </c>
      <c r="D56" s="277" t="n">
        <f aca="false">C56*1.2</f>
        <v>5040</v>
      </c>
    </row>
    <row r="57" customFormat="false" ht="15" hidden="false" customHeight="false" outlineLevel="0" collapsed="false">
      <c r="A57" s="249" t="s">
        <v>3423</v>
      </c>
      <c r="B57" s="270" t="s">
        <v>3259</v>
      </c>
      <c r="C57" s="284" t="n">
        <v>4000</v>
      </c>
      <c r="D57" s="277" t="n">
        <f aca="false">C57*1.2</f>
        <v>4800</v>
      </c>
    </row>
    <row r="58" customFormat="false" ht="15" hidden="false" customHeight="false" outlineLevel="0" collapsed="false">
      <c r="A58" s="249" t="s">
        <v>3424</v>
      </c>
      <c r="B58" s="270" t="s">
        <v>3425</v>
      </c>
      <c r="C58" s="284" t="n">
        <v>3500</v>
      </c>
      <c r="D58" s="277" t="n">
        <f aca="false">C58*1.2</f>
        <v>4200</v>
      </c>
    </row>
    <row r="60" customFormat="false" ht="15" hidden="false" customHeight="false" outlineLevel="0" collapsed="false">
      <c r="A60" s="266" t="s">
        <v>3426</v>
      </c>
    </row>
    <row r="61" customFormat="false" ht="15" hidden="false" customHeight="false" outlineLevel="0" collapsed="false">
      <c r="A61" s="283" t="s">
        <v>3427</v>
      </c>
      <c r="B61" s="270" t="s">
        <v>3259</v>
      </c>
      <c r="C61" s="284" t="n">
        <v>700</v>
      </c>
      <c r="D61" s="277" t="n">
        <f aca="false">C61*1.2</f>
        <v>840</v>
      </c>
    </row>
    <row r="64" customFormat="false" ht="15" hidden="false" customHeight="false" outlineLevel="0" collapsed="false">
      <c r="A64" s="240" t="s">
        <v>2879</v>
      </c>
    </row>
  </sheetData>
  <mergeCells count="5">
    <mergeCell ref="A2:D2"/>
    <mergeCell ref="A6:D6"/>
    <mergeCell ref="A9:D9"/>
    <mergeCell ref="A24:D24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E1" activeCellId="0" sqref="E1:E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240" width="48.85"/>
    <col collapsed="false" customWidth="false" hidden="true" outlineLevel="0" max="2" min="2" style="240" width="9.06"/>
    <col collapsed="false" customWidth="true" hidden="false" outlineLevel="0" max="3" min="3" style="266" width="9.14"/>
    <col collapsed="false" customWidth="true" hidden="false" outlineLevel="0" max="4" min="4" style="286" width="15.13"/>
    <col collapsed="false" customWidth="true" hidden="false" outlineLevel="0" max="5" min="5" style="268" width="11.13"/>
  </cols>
  <sheetData>
    <row r="1" customFormat="false" ht="45" hidden="false" customHeight="true" outlineLevel="0" collapsed="false">
      <c r="A1" s="287" t="s">
        <v>0</v>
      </c>
      <c r="B1" s="287"/>
      <c r="C1" s="134" t="s">
        <v>3256</v>
      </c>
      <c r="D1" s="134" t="s">
        <v>3</v>
      </c>
      <c r="E1" s="134" t="s">
        <v>4</v>
      </c>
    </row>
    <row r="2" customFormat="false" ht="23.25" hidden="false" customHeight="true" outlineLevel="0" collapsed="false">
      <c r="A2" s="288" t="s">
        <v>3428</v>
      </c>
      <c r="B2" s="288"/>
      <c r="C2" s="288"/>
      <c r="D2" s="288"/>
      <c r="E2" s="288"/>
    </row>
    <row r="3" customFormat="false" ht="15" hidden="false" customHeight="true" outlineLevel="0" collapsed="false">
      <c r="A3" s="246" t="s">
        <v>3429</v>
      </c>
      <c r="B3" s="246"/>
      <c r="C3" s="274" t="s">
        <v>3259</v>
      </c>
      <c r="D3" s="289" t="n">
        <v>3800</v>
      </c>
      <c r="E3" s="290" t="n">
        <f aca="false">D3*1.2</f>
        <v>4560</v>
      </c>
    </row>
    <row r="4" customFormat="false" ht="15" hidden="false" customHeight="true" outlineLevel="0" collapsed="false">
      <c r="A4" s="246" t="s">
        <v>3430</v>
      </c>
      <c r="B4" s="246"/>
      <c r="C4" s="274" t="s">
        <v>3259</v>
      </c>
      <c r="D4" s="289" t="n">
        <v>1800</v>
      </c>
      <c r="E4" s="290" t="n">
        <f aca="false">D4*1.2</f>
        <v>2160</v>
      </c>
    </row>
    <row r="5" customFormat="false" ht="15" hidden="false" customHeight="true" outlineLevel="0" collapsed="false">
      <c r="A5" s="246" t="s">
        <v>3431</v>
      </c>
      <c r="B5" s="246"/>
      <c r="C5" s="274" t="s">
        <v>3259</v>
      </c>
      <c r="D5" s="291" t="n">
        <v>36</v>
      </c>
      <c r="E5" s="290" t="n">
        <f aca="false">D5*1.2</f>
        <v>43.2</v>
      </c>
    </row>
    <row r="6" customFormat="false" ht="15" hidden="false" customHeight="true" outlineLevel="0" collapsed="false">
      <c r="A6" s="292" t="s">
        <v>3432</v>
      </c>
      <c r="B6" s="292"/>
      <c r="C6" s="293" t="s">
        <v>3259</v>
      </c>
      <c r="D6" s="294" t="n">
        <v>4000</v>
      </c>
      <c r="E6" s="290" t="n">
        <f aca="false">D6*1.2</f>
        <v>4800</v>
      </c>
    </row>
    <row r="7" customFormat="false" ht="15" hidden="false" customHeight="true" outlineLevel="0" collapsed="false">
      <c r="A7" s="246" t="s">
        <v>3433</v>
      </c>
      <c r="B7" s="246"/>
      <c r="C7" s="274" t="s">
        <v>3259</v>
      </c>
      <c r="D7" s="289" t="n">
        <v>2500</v>
      </c>
      <c r="E7" s="277" t="n">
        <f aca="false">D7*1.2</f>
        <v>3000</v>
      </c>
    </row>
    <row r="8" customFormat="false" ht="15" hidden="false" customHeight="true" outlineLevel="0" collapsed="false">
      <c r="A8" s="246" t="s">
        <v>3434</v>
      </c>
      <c r="B8" s="246"/>
      <c r="C8" s="274" t="s">
        <v>3259</v>
      </c>
      <c r="D8" s="289" t="n">
        <v>3000</v>
      </c>
      <c r="E8" s="277" t="n">
        <f aca="false">D8*1.2</f>
        <v>3600</v>
      </c>
    </row>
    <row r="9" customFormat="false" ht="15" hidden="false" customHeight="true" outlineLevel="0" collapsed="false">
      <c r="A9" s="246" t="s">
        <v>3435</v>
      </c>
      <c r="B9" s="246"/>
      <c r="C9" s="274" t="s">
        <v>3259</v>
      </c>
      <c r="D9" s="289" t="n">
        <v>1800</v>
      </c>
      <c r="E9" s="277" t="n">
        <f aca="false">D9*1.2</f>
        <v>2160</v>
      </c>
    </row>
    <row r="10" customFormat="false" ht="15" hidden="false" customHeight="true" outlineLevel="0" collapsed="false">
      <c r="A10" s="246" t="s">
        <v>3436</v>
      </c>
      <c r="B10" s="246"/>
      <c r="C10" s="274" t="s">
        <v>3259</v>
      </c>
      <c r="D10" s="289" t="n">
        <v>1800</v>
      </c>
      <c r="E10" s="277" t="n">
        <f aca="false">D10*1.2</f>
        <v>2160</v>
      </c>
    </row>
    <row r="11" customFormat="false" ht="15" hidden="false" customHeight="true" outlineLevel="0" collapsed="false">
      <c r="A11" s="246" t="s">
        <v>3437</v>
      </c>
      <c r="B11" s="246"/>
      <c r="C11" s="274" t="s">
        <v>3259</v>
      </c>
      <c r="D11" s="289" t="n">
        <v>2000</v>
      </c>
      <c r="E11" s="277" t="n">
        <f aca="false">D11*1.2</f>
        <v>2400</v>
      </c>
    </row>
    <row r="12" customFormat="false" ht="15" hidden="false" customHeight="true" outlineLevel="0" collapsed="false">
      <c r="A12" s="246" t="s">
        <v>3438</v>
      </c>
      <c r="B12" s="246"/>
      <c r="C12" s="274" t="s">
        <v>3259</v>
      </c>
      <c r="D12" s="289" t="n">
        <v>1500</v>
      </c>
      <c r="E12" s="277" t="n">
        <f aca="false">D12*1.2</f>
        <v>1800</v>
      </c>
    </row>
    <row r="13" customFormat="false" ht="15" hidden="false" customHeight="true" outlineLevel="0" collapsed="false">
      <c r="A13" s="246" t="s">
        <v>3439</v>
      </c>
      <c r="B13" s="246"/>
      <c r="C13" s="274" t="s">
        <v>3259</v>
      </c>
      <c r="D13" s="289" t="n">
        <v>9000</v>
      </c>
      <c r="E13" s="277" t="n">
        <f aca="false">D13*1.2</f>
        <v>10800</v>
      </c>
    </row>
    <row r="14" customFormat="false" ht="15" hidden="false" customHeight="true" outlineLevel="0" collapsed="false">
      <c r="A14" s="246" t="s">
        <v>3440</v>
      </c>
      <c r="B14" s="246"/>
      <c r="C14" s="274" t="s">
        <v>3259</v>
      </c>
      <c r="D14" s="289" t="n">
        <v>10000</v>
      </c>
      <c r="E14" s="277" t="n">
        <f aca="false">D14*1.2</f>
        <v>12000</v>
      </c>
    </row>
    <row r="15" customFormat="false" ht="15" hidden="false" customHeight="true" outlineLevel="0" collapsed="false">
      <c r="A15" s="246" t="s">
        <v>3441</v>
      </c>
      <c r="B15" s="246"/>
      <c r="C15" s="274" t="s">
        <v>3259</v>
      </c>
      <c r="D15" s="289" t="n">
        <v>2500</v>
      </c>
      <c r="E15" s="277" t="n">
        <f aca="false">D15*1.2</f>
        <v>3000</v>
      </c>
    </row>
    <row r="16" customFormat="false" ht="15" hidden="false" customHeight="true" outlineLevel="0" collapsed="false">
      <c r="A16" s="246" t="s">
        <v>3442</v>
      </c>
      <c r="B16" s="246"/>
      <c r="C16" s="274" t="s">
        <v>3259</v>
      </c>
      <c r="D16" s="291" t="n">
        <v>1200</v>
      </c>
      <c r="E16" s="277" t="n">
        <f aca="false">D16*1.2</f>
        <v>1440</v>
      </c>
    </row>
    <row r="17" customFormat="false" ht="15" hidden="false" customHeight="true" outlineLevel="0" collapsed="false">
      <c r="A17" s="246" t="s">
        <v>3443</v>
      </c>
      <c r="B17" s="246"/>
      <c r="C17" s="274" t="s">
        <v>3259</v>
      </c>
      <c r="D17" s="291" t="n">
        <v>500</v>
      </c>
      <c r="E17" s="277" t="n">
        <f aca="false">D17*1.2</f>
        <v>600</v>
      </c>
    </row>
    <row r="18" customFormat="false" ht="15" hidden="false" customHeight="true" outlineLevel="0" collapsed="false">
      <c r="A18" s="246" t="s">
        <v>3444</v>
      </c>
      <c r="B18" s="246"/>
      <c r="C18" s="274" t="s">
        <v>3259</v>
      </c>
      <c r="D18" s="289" t="n">
        <v>6000</v>
      </c>
      <c r="E18" s="277" t="n">
        <f aca="false">D18*1.2</f>
        <v>7200</v>
      </c>
    </row>
    <row r="19" customFormat="false" ht="15" hidden="false" customHeight="true" outlineLevel="0" collapsed="false">
      <c r="A19" s="246" t="s">
        <v>3445</v>
      </c>
      <c r="B19" s="246"/>
      <c r="C19" s="274" t="s">
        <v>3259</v>
      </c>
      <c r="D19" s="291" t="n">
        <v>750</v>
      </c>
      <c r="E19" s="277" t="n">
        <f aca="false">D19*1.2</f>
        <v>900</v>
      </c>
    </row>
    <row r="20" customFormat="false" ht="15" hidden="false" customHeight="true" outlineLevel="0" collapsed="false">
      <c r="A20" s="246" t="s">
        <v>3446</v>
      </c>
      <c r="B20" s="246"/>
      <c r="C20" s="274" t="s">
        <v>3259</v>
      </c>
      <c r="D20" s="289" t="n">
        <v>3300</v>
      </c>
      <c r="E20" s="277" t="n">
        <f aca="false">D20*1.2</f>
        <v>3960</v>
      </c>
    </row>
    <row r="21" customFormat="false" ht="15" hidden="false" customHeight="true" outlineLevel="0" collapsed="false">
      <c r="A21" s="246" t="s">
        <v>3447</v>
      </c>
      <c r="B21" s="246"/>
      <c r="C21" s="274" t="s">
        <v>3259</v>
      </c>
      <c r="D21" s="291" t="n">
        <v>150</v>
      </c>
      <c r="E21" s="277" t="n">
        <f aca="false">D21*1.2</f>
        <v>180</v>
      </c>
    </row>
    <row r="22" customFormat="false" ht="15" hidden="false" customHeight="true" outlineLevel="0" collapsed="false">
      <c r="A22" s="246" t="s">
        <v>3448</v>
      </c>
      <c r="B22" s="246"/>
      <c r="C22" s="274" t="s">
        <v>3259</v>
      </c>
      <c r="D22" s="291" t="n">
        <v>650</v>
      </c>
      <c r="E22" s="277" t="n">
        <f aca="false">D22*1.2</f>
        <v>780</v>
      </c>
    </row>
    <row r="23" customFormat="false" ht="15" hidden="false" customHeight="true" outlineLevel="0" collapsed="false">
      <c r="A23" s="246" t="s">
        <v>3449</v>
      </c>
      <c r="B23" s="246"/>
      <c r="C23" s="274" t="s">
        <v>3259</v>
      </c>
      <c r="D23" s="291" t="n">
        <v>650</v>
      </c>
      <c r="E23" s="277" t="n">
        <f aca="false">D23*1.2</f>
        <v>780</v>
      </c>
    </row>
    <row r="24" customFormat="false" ht="15" hidden="false" customHeight="true" outlineLevel="0" collapsed="false">
      <c r="A24" s="246" t="s">
        <v>3450</v>
      </c>
      <c r="B24" s="246"/>
      <c r="C24" s="274" t="s">
        <v>3259</v>
      </c>
      <c r="D24" s="289" t="n">
        <v>3000</v>
      </c>
      <c r="E24" s="277" t="n">
        <f aca="false">D24*1.2</f>
        <v>3600</v>
      </c>
    </row>
    <row r="25" customFormat="false" ht="15" hidden="false" customHeight="true" outlineLevel="0" collapsed="false">
      <c r="A25" s="246" t="s">
        <v>3451</v>
      </c>
      <c r="B25" s="246"/>
      <c r="C25" s="274" t="s">
        <v>3259</v>
      </c>
      <c r="D25" s="289" t="n">
        <v>1000</v>
      </c>
      <c r="E25" s="277" t="n">
        <f aca="false">D25*1.2</f>
        <v>1200</v>
      </c>
    </row>
    <row r="26" customFormat="false" ht="15" hidden="false" customHeight="true" outlineLevel="0" collapsed="false">
      <c r="A26" s="246" t="s">
        <v>3452</v>
      </c>
      <c r="B26" s="246"/>
      <c r="C26" s="274" t="s">
        <v>3259</v>
      </c>
      <c r="D26" s="291" t="n">
        <v>450</v>
      </c>
      <c r="E26" s="277" t="n">
        <f aca="false">D26*1.2</f>
        <v>540</v>
      </c>
    </row>
    <row r="27" customFormat="false" ht="15" hidden="false" customHeight="true" outlineLevel="0" collapsed="false">
      <c r="A27" s="246" t="s">
        <v>3453</v>
      </c>
      <c r="B27" s="246"/>
      <c r="C27" s="274" t="s">
        <v>3259</v>
      </c>
      <c r="D27" s="291" t="n">
        <v>315</v>
      </c>
      <c r="E27" s="277" t="n">
        <f aca="false">D27*1.2</f>
        <v>378</v>
      </c>
    </row>
    <row r="28" customFormat="false" ht="15" hidden="false" customHeight="true" outlineLevel="0" collapsed="false">
      <c r="A28" s="246" t="s">
        <v>3454</v>
      </c>
      <c r="B28" s="246"/>
      <c r="C28" s="274" t="s">
        <v>3259</v>
      </c>
      <c r="D28" s="291" t="n">
        <v>675</v>
      </c>
      <c r="E28" s="277" t="n">
        <f aca="false">D28*1.2</f>
        <v>810</v>
      </c>
    </row>
    <row r="29" customFormat="false" ht="15" hidden="false" customHeight="true" outlineLevel="0" collapsed="false">
      <c r="A29" s="246" t="s">
        <v>3455</v>
      </c>
      <c r="B29" s="246"/>
      <c r="C29" s="274" t="s">
        <v>3259</v>
      </c>
      <c r="D29" s="291" t="n">
        <v>270</v>
      </c>
      <c r="E29" s="277" t="n">
        <f aca="false">D29*1.2</f>
        <v>324</v>
      </c>
    </row>
    <row r="30" customFormat="false" ht="15" hidden="false" customHeight="true" outlineLevel="0" collapsed="false">
      <c r="A30" s="246" t="s">
        <v>3456</v>
      </c>
      <c r="B30" s="246"/>
      <c r="C30" s="274" t="s">
        <v>3259</v>
      </c>
      <c r="D30" s="289" t="n">
        <v>100</v>
      </c>
      <c r="E30" s="277" t="n">
        <f aca="false">D30*1.2</f>
        <v>120</v>
      </c>
    </row>
    <row r="31" customFormat="false" ht="15" hidden="false" customHeight="true" outlineLevel="0" collapsed="false">
      <c r="A31" s="246" t="s">
        <v>3457</v>
      </c>
      <c r="B31" s="246"/>
      <c r="C31" s="274" t="s">
        <v>3259</v>
      </c>
      <c r="D31" s="289" t="n">
        <v>200</v>
      </c>
      <c r="E31" s="277" t="n">
        <f aca="false">D31*1.2</f>
        <v>240</v>
      </c>
    </row>
    <row r="32" customFormat="false" ht="15" hidden="false" customHeight="true" outlineLevel="0" collapsed="false">
      <c r="A32" s="246" t="s">
        <v>3458</v>
      </c>
      <c r="B32" s="246"/>
      <c r="C32" s="274" t="s">
        <v>3259</v>
      </c>
      <c r="D32" s="289" t="n">
        <v>150</v>
      </c>
      <c r="E32" s="277" t="n">
        <f aca="false">D32*1.2</f>
        <v>180</v>
      </c>
    </row>
    <row r="33" customFormat="false" ht="15" hidden="false" customHeight="true" outlineLevel="0" collapsed="false">
      <c r="A33" s="246" t="s">
        <v>3459</v>
      </c>
      <c r="B33" s="246"/>
      <c r="C33" s="274" t="s">
        <v>3259</v>
      </c>
      <c r="D33" s="291" t="n">
        <v>140</v>
      </c>
      <c r="E33" s="277" t="n">
        <f aca="false">D33*1.2</f>
        <v>168</v>
      </c>
    </row>
    <row r="34" customFormat="false" ht="15" hidden="false" customHeight="true" outlineLevel="0" collapsed="false">
      <c r="A34" s="246" t="s">
        <v>3460</v>
      </c>
      <c r="B34" s="246"/>
      <c r="C34" s="274" t="s">
        <v>3259</v>
      </c>
      <c r="D34" s="291" t="n">
        <v>200</v>
      </c>
      <c r="E34" s="277" t="n">
        <f aca="false">D34*1.2</f>
        <v>240</v>
      </c>
    </row>
    <row r="35" customFormat="false" ht="15" hidden="false" customHeight="true" outlineLevel="0" collapsed="false">
      <c r="A35" s="246" t="s">
        <v>3461</v>
      </c>
      <c r="B35" s="246"/>
      <c r="C35" s="274" t="s">
        <v>3259</v>
      </c>
      <c r="D35" s="291" t="n">
        <v>300</v>
      </c>
      <c r="E35" s="277" t="n">
        <f aca="false">D35*1.2</f>
        <v>360</v>
      </c>
    </row>
    <row r="36" customFormat="false" ht="15" hidden="false" customHeight="true" outlineLevel="0" collapsed="false">
      <c r="A36" s="246" t="s">
        <v>3462</v>
      </c>
      <c r="B36" s="246"/>
      <c r="C36" s="274" t="s">
        <v>3259</v>
      </c>
      <c r="D36" s="289" t="n">
        <v>3000</v>
      </c>
      <c r="E36" s="277" t="n">
        <f aca="false">D36*1.2</f>
        <v>3600</v>
      </c>
    </row>
    <row r="37" customFormat="false" ht="15" hidden="false" customHeight="true" outlineLevel="0" collapsed="false">
      <c r="A37" s="246" t="s">
        <v>3463</v>
      </c>
      <c r="B37" s="246"/>
      <c r="C37" s="274" t="s">
        <v>3259</v>
      </c>
      <c r="D37" s="291" t="n">
        <v>450</v>
      </c>
      <c r="E37" s="277" t="n">
        <f aca="false">D37*1.2</f>
        <v>540</v>
      </c>
    </row>
    <row r="38" customFormat="false" ht="15" hidden="false" customHeight="true" outlineLevel="0" collapsed="false">
      <c r="A38" s="246" t="s">
        <v>3464</v>
      </c>
      <c r="B38" s="246"/>
      <c r="C38" s="274" t="s">
        <v>3259</v>
      </c>
      <c r="D38" s="289" t="n">
        <v>7500</v>
      </c>
      <c r="E38" s="277" t="n">
        <f aca="false">D38*1.2</f>
        <v>9000</v>
      </c>
    </row>
    <row r="40" customFormat="false" ht="23.25" hidden="false" customHeight="true" outlineLevel="0" collapsed="false">
      <c r="A40" s="295" t="s">
        <v>3465</v>
      </c>
      <c r="B40" s="295"/>
      <c r="C40" s="295"/>
      <c r="D40" s="295"/>
      <c r="E40" s="295"/>
    </row>
    <row r="41" customFormat="false" ht="15" hidden="false" customHeight="true" outlineLevel="0" collapsed="false">
      <c r="A41" s="252" t="s">
        <v>3466</v>
      </c>
      <c r="B41" s="252"/>
      <c r="C41" s="293" t="s">
        <v>3259</v>
      </c>
      <c r="D41" s="296" t="n">
        <v>540</v>
      </c>
      <c r="E41" s="272" t="n">
        <f aca="false">D41*1.2</f>
        <v>648</v>
      </c>
    </row>
    <row r="42" customFormat="false" ht="15" hidden="false" customHeight="true" outlineLevel="0" collapsed="false">
      <c r="A42" s="252" t="s">
        <v>3467</v>
      </c>
      <c r="B42" s="252"/>
      <c r="C42" s="293" t="s">
        <v>3259</v>
      </c>
      <c r="D42" s="296" t="n">
        <v>500</v>
      </c>
      <c r="E42" s="272" t="n">
        <f aca="false">D42*1.2</f>
        <v>600</v>
      </c>
    </row>
    <row r="43" customFormat="false" ht="15" hidden="false" customHeight="true" outlineLevel="0" collapsed="false">
      <c r="A43" s="252" t="s">
        <v>3468</v>
      </c>
      <c r="B43" s="252"/>
      <c r="C43" s="293" t="s">
        <v>3259</v>
      </c>
      <c r="D43" s="296" t="n">
        <v>3000</v>
      </c>
      <c r="E43" s="272" t="n">
        <f aca="false">D43*1.2</f>
        <v>3600</v>
      </c>
      <c r="F43" s="0" t="s">
        <v>3469</v>
      </c>
    </row>
    <row r="44" customFormat="false" ht="15" hidden="false" customHeight="true" outlineLevel="0" collapsed="false">
      <c r="A44" s="252" t="s">
        <v>3470</v>
      </c>
      <c r="B44" s="252"/>
      <c r="C44" s="293" t="s">
        <v>3259</v>
      </c>
      <c r="D44" s="297" t="n">
        <v>500</v>
      </c>
      <c r="E44" s="272" t="n">
        <f aca="false">D44*1.2</f>
        <v>600</v>
      </c>
    </row>
    <row r="45" customFormat="false" ht="15" hidden="false" customHeight="true" outlineLevel="0" collapsed="false">
      <c r="A45" s="252" t="s">
        <v>3471</v>
      </c>
      <c r="B45" s="252"/>
      <c r="C45" s="293" t="s">
        <v>3259</v>
      </c>
      <c r="D45" s="296" t="n">
        <v>400</v>
      </c>
      <c r="E45" s="272" t="n">
        <f aca="false">D45*1.2</f>
        <v>480</v>
      </c>
    </row>
    <row r="46" customFormat="false" ht="15" hidden="false" customHeight="true" outlineLevel="0" collapsed="false">
      <c r="A46" s="252" t="s">
        <v>3472</v>
      </c>
      <c r="B46" s="252"/>
      <c r="C46" s="293" t="s">
        <v>3259</v>
      </c>
      <c r="D46" s="296" t="n">
        <v>400</v>
      </c>
      <c r="E46" s="272" t="n">
        <f aca="false">D46*1.2</f>
        <v>480</v>
      </c>
    </row>
    <row r="47" customFormat="false" ht="15" hidden="false" customHeight="true" outlineLevel="0" collapsed="false">
      <c r="A47" s="252" t="s">
        <v>3473</v>
      </c>
      <c r="B47" s="252"/>
      <c r="C47" s="293" t="s">
        <v>3259</v>
      </c>
      <c r="D47" s="296" t="n">
        <v>350</v>
      </c>
      <c r="E47" s="272" t="n">
        <f aca="false">D47*1.2</f>
        <v>420</v>
      </c>
    </row>
    <row r="48" customFormat="false" ht="15" hidden="false" customHeight="true" outlineLevel="0" collapsed="false">
      <c r="A48" s="252" t="s">
        <v>3474</v>
      </c>
      <c r="B48" s="252"/>
      <c r="C48" s="293" t="s">
        <v>3259</v>
      </c>
      <c r="D48" s="296" t="n">
        <v>350</v>
      </c>
      <c r="E48" s="272" t="n">
        <f aca="false">D48*1.2</f>
        <v>420</v>
      </c>
    </row>
    <row r="49" customFormat="false" ht="15" hidden="false" customHeight="true" outlineLevel="0" collapsed="false">
      <c r="A49" s="252" t="s">
        <v>3475</v>
      </c>
      <c r="B49" s="252"/>
      <c r="C49" s="293" t="s">
        <v>3259</v>
      </c>
      <c r="D49" s="296" t="n">
        <v>350</v>
      </c>
      <c r="E49" s="272" t="n">
        <f aca="false">D49*1.2</f>
        <v>420</v>
      </c>
    </row>
    <row r="50" customFormat="false" ht="15" hidden="false" customHeight="true" outlineLevel="0" collapsed="false">
      <c r="A50" s="252" t="s">
        <v>3476</v>
      </c>
      <c r="B50" s="252"/>
      <c r="C50" s="293" t="s">
        <v>3259</v>
      </c>
      <c r="D50" s="297" t="n">
        <v>2500</v>
      </c>
      <c r="E50" s="272" t="n">
        <f aca="false">D50*1.2</f>
        <v>3000</v>
      </c>
    </row>
    <row r="51" customFormat="false" ht="15" hidden="false" customHeight="true" outlineLevel="0" collapsed="false">
      <c r="A51" s="252" t="s">
        <v>3477</v>
      </c>
      <c r="B51" s="252"/>
      <c r="C51" s="293" t="s">
        <v>3259</v>
      </c>
      <c r="D51" s="296" t="n">
        <v>630</v>
      </c>
      <c r="E51" s="272" t="n">
        <f aca="false">D51*1.2</f>
        <v>756</v>
      </c>
    </row>
    <row r="52" customFormat="false" ht="15" hidden="false" customHeight="true" outlineLevel="0" collapsed="false">
      <c r="A52" s="252" t="s">
        <v>3384</v>
      </c>
      <c r="B52" s="252"/>
      <c r="C52" s="293" t="s">
        <v>3259</v>
      </c>
      <c r="D52" s="297" t="n">
        <v>1620</v>
      </c>
      <c r="E52" s="272" t="n">
        <f aca="false">D52*1.2</f>
        <v>1944</v>
      </c>
    </row>
    <row r="53" customFormat="false" ht="15" hidden="false" customHeight="true" outlineLevel="0" collapsed="false">
      <c r="A53" s="252" t="s">
        <v>3478</v>
      </c>
      <c r="B53" s="252"/>
      <c r="C53" s="293" t="s">
        <v>3259</v>
      </c>
      <c r="D53" s="297" t="n">
        <v>2500</v>
      </c>
      <c r="E53" s="272" t="n">
        <f aca="false">D53*1.2</f>
        <v>3000</v>
      </c>
    </row>
    <row r="54" customFormat="false" ht="15" hidden="false" customHeight="true" outlineLevel="0" collapsed="false">
      <c r="A54" s="252" t="s">
        <v>3479</v>
      </c>
      <c r="B54" s="252"/>
      <c r="C54" s="293" t="s">
        <v>3259</v>
      </c>
      <c r="D54" s="297" t="n">
        <v>2000</v>
      </c>
      <c r="E54" s="272" t="n">
        <f aca="false">D54*1.2</f>
        <v>2400</v>
      </c>
    </row>
    <row r="55" customFormat="false" ht="15" hidden="false" customHeight="true" outlineLevel="0" collapsed="false">
      <c r="A55" s="252" t="s">
        <v>3480</v>
      </c>
      <c r="B55" s="252"/>
      <c r="C55" s="293" t="s">
        <v>3259</v>
      </c>
      <c r="D55" s="297" t="n">
        <v>4800</v>
      </c>
      <c r="E55" s="272" t="n">
        <f aca="false">D55*1.2</f>
        <v>5760</v>
      </c>
    </row>
    <row r="56" customFormat="false" ht="22.5" hidden="false" customHeight="true" outlineLevel="0" collapsed="false">
      <c r="A56" s="298" t="s">
        <v>3481</v>
      </c>
      <c r="B56" s="298"/>
      <c r="C56" s="298"/>
      <c r="D56" s="298"/>
      <c r="E56" s="298"/>
    </row>
    <row r="57" customFormat="false" ht="12.75" hidden="false" customHeight="true" outlineLevel="0" collapsed="false">
      <c r="A57" s="146" t="s">
        <v>3482</v>
      </c>
      <c r="B57" s="146"/>
      <c r="C57" s="180" t="s">
        <v>3259</v>
      </c>
      <c r="D57" s="299" t="n">
        <v>900</v>
      </c>
      <c r="E57" s="277" t="n">
        <f aca="false">D57*1.2</f>
        <v>1080</v>
      </c>
    </row>
    <row r="58" customFormat="false" ht="12.75" hidden="false" customHeight="true" outlineLevel="0" collapsed="false">
      <c r="A58" s="146" t="s">
        <v>3483</v>
      </c>
      <c r="B58" s="146"/>
      <c r="C58" s="180" t="s">
        <v>3259</v>
      </c>
      <c r="D58" s="299" t="n">
        <v>900</v>
      </c>
      <c r="E58" s="277" t="n">
        <f aca="false">D58*1.2</f>
        <v>1080</v>
      </c>
    </row>
  </sheetData>
  <mergeCells count="54">
    <mergeCell ref="A1:B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E40"/>
    <mergeCell ref="A41:B41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IV3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39.56"/>
    <col collapsed="false" customWidth="true" hidden="false" outlineLevel="0" max="2" min="2" style="36" width="19.85"/>
    <col collapsed="false" customWidth="true" hidden="false" outlineLevel="0" max="3" min="3" style="36" width="11.13"/>
    <col collapsed="false" customWidth="true" hidden="false" outlineLevel="0" max="4" min="4" style="36" width="9.28"/>
    <col collapsed="false" customWidth="true" hidden="false" outlineLevel="0" max="5" min="5" style="36" width="11.7"/>
    <col collapsed="false" customWidth="true" hidden="false" outlineLevel="0" max="6" min="6" style="36" width="20.28"/>
  </cols>
  <sheetData>
    <row r="1" customFormat="false" ht="26.25" hidden="false" customHeight="true" outlineLevel="0" collapsed="false">
      <c r="A1" s="187" t="s">
        <v>0</v>
      </c>
      <c r="B1" s="188" t="s">
        <v>1</v>
      </c>
      <c r="C1" s="188" t="s">
        <v>2</v>
      </c>
      <c r="D1" s="134" t="s">
        <v>3</v>
      </c>
      <c r="E1" s="134" t="s">
        <v>4</v>
      </c>
      <c r="F1" s="189" t="s">
        <v>5</v>
      </c>
      <c r="L1" s="0" t="s">
        <v>3484</v>
      </c>
    </row>
    <row r="2" customFormat="false" ht="26.25" hidden="false" customHeight="true" outlineLevel="0" collapsed="false">
      <c r="A2" s="190" t="s">
        <v>3485</v>
      </c>
      <c r="B2" s="190"/>
      <c r="C2" s="190"/>
      <c r="D2" s="190"/>
      <c r="E2" s="190"/>
      <c r="F2" s="190"/>
      <c r="L2" s="0" t="s">
        <v>3486</v>
      </c>
    </row>
    <row r="3" customFormat="false" ht="15" hidden="false" customHeight="false" outlineLevel="0" collapsed="false">
      <c r="A3" s="300" t="s">
        <v>3487</v>
      </c>
      <c r="B3" s="301" t="s">
        <v>3488</v>
      </c>
      <c r="C3" s="302" t="n">
        <v>2</v>
      </c>
      <c r="D3" s="303" t="n">
        <v>700000</v>
      </c>
      <c r="E3" s="301" t="n">
        <f aca="false">D3*1.2</f>
        <v>840000</v>
      </c>
      <c r="F3" s="300" t="s">
        <v>3489</v>
      </c>
      <c r="G3" s="0" t="s">
        <v>3490</v>
      </c>
      <c r="L3" s="304" t="n">
        <v>690000</v>
      </c>
      <c r="M3" s="0" t="s">
        <v>3491</v>
      </c>
    </row>
    <row r="4" customFormat="false" ht="15" hidden="false" customHeight="false" outlineLevel="0" collapsed="false">
      <c r="A4" s="300" t="s">
        <v>3492</v>
      </c>
      <c r="B4" s="301" t="s">
        <v>3488</v>
      </c>
      <c r="C4" s="302" t="n">
        <v>2</v>
      </c>
      <c r="D4" s="303" t="n">
        <v>350000</v>
      </c>
      <c r="E4" s="301" t="n">
        <f aca="false">D4*1.2</f>
        <v>420000</v>
      </c>
      <c r="F4" s="300" t="s">
        <v>3374</v>
      </c>
      <c r="G4" s="0" t="s">
        <v>3490</v>
      </c>
      <c r="L4" s="304" t="n">
        <v>340000</v>
      </c>
    </row>
    <row r="5" customFormat="false" ht="15" hidden="false" customHeight="true" outlineLevel="0" collapsed="false">
      <c r="A5" s="212" t="s">
        <v>2161</v>
      </c>
      <c r="B5" s="213" t="s">
        <v>3493</v>
      </c>
      <c r="C5" s="214" t="n">
        <v>2</v>
      </c>
      <c r="D5" s="231" t="n">
        <v>2000</v>
      </c>
      <c r="E5" s="213" t="n">
        <f aca="false">D5*1.2</f>
        <v>2400</v>
      </c>
      <c r="F5" s="212"/>
    </row>
    <row r="6" customFormat="false" ht="15" hidden="false" customHeight="true" outlineLevel="0" collapsed="false">
      <c r="A6" s="212" t="s">
        <v>3494</v>
      </c>
      <c r="B6" s="213" t="s">
        <v>3495</v>
      </c>
      <c r="C6" s="214" t="n">
        <v>2</v>
      </c>
      <c r="D6" s="231" t="n">
        <v>7000</v>
      </c>
      <c r="E6" s="213" t="n">
        <f aca="false">D6*1.2</f>
        <v>8400</v>
      </c>
      <c r="F6" s="212"/>
    </row>
    <row r="7" customFormat="false" ht="14.25" hidden="false" customHeight="false" outlineLevel="0" collapsed="false">
      <c r="A7" s="212" t="s">
        <v>3496</v>
      </c>
      <c r="B7" s="213" t="s">
        <v>3497</v>
      </c>
      <c r="C7" s="214" t="n">
        <v>2</v>
      </c>
      <c r="D7" s="231" t="n">
        <v>7000</v>
      </c>
      <c r="E7" s="213" t="n">
        <f aca="false">D7*1.2</f>
        <v>8400</v>
      </c>
      <c r="F7" s="212"/>
    </row>
    <row r="8" customFormat="false" ht="14.25" hidden="false" customHeight="false" outlineLevel="0" collapsed="false">
      <c r="A8" s="212" t="s">
        <v>3498</v>
      </c>
      <c r="B8" s="213" t="s">
        <v>3499</v>
      </c>
      <c r="C8" s="214" t="n">
        <v>2</v>
      </c>
      <c r="D8" s="215" t="n">
        <v>900</v>
      </c>
      <c r="E8" s="213" t="n">
        <f aca="false">D8*1.2</f>
        <v>1080</v>
      </c>
      <c r="F8" s="212" t="s">
        <v>3500</v>
      </c>
    </row>
    <row r="9" customFormat="false" ht="14.25" hidden="false" customHeight="false" outlineLevel="0" collapsed="false">
      <c r="A9" s="200" t="s">
        <v>3501</v>
      </c>
      <c r="B9" s="213" t="s">
        <v>3502</v>
      </c>
      <c r="C9" s="214" t="n">
        <v>2</v>
      </c>
      <c r="D9" s="214" t="n">
        <v>2500</v>
      </c>
      <c r="E9" s="213" t="n">
        <f aca="false">D9*1.2</f>
        <v>3000</v>
      </c>
      <c r="F9" s="212"/>
    </row>
    <row r="10" customFormat="false" ht="14.25" hidden="false" customHeight="false" outlineLevel="0" collapsed="false">
      <c r="A10" s="212" t="s">
        <v>3503</v>
      </c>
      <c r="B10" s="213" t="s">
        <v>3504</v>
      </c>
      <c r="C10" s="214" t="n">
        <v>2</v>
      </c>
      <c r="D10" s="213" t="n">
        <v>2100</v>
      </c>
      <c r="E10" s="213" t="n">
        <f aca="false">D10*1.2</f>
        <v>2520</v>
      </c>
      <c r="F10" s="212" t="s">
        <v>3505</v>
      </c>
    </row>
    <row r="11" customFormat="false" ht="14.25" hidden="false" customHeight="false" outlineLevel="0" collapsed="false">
      <c r="A11" s="212" t="s">
        <v>3503</v>
      </c>
      <c r="B11" s="213" t="s">
        <v>3506</v>
      </c>
      <c r="C11" s="214" t="n">
        <v>2</v>
      </c>
      <c r="D11" s="213" t="n">
        <v>2300</v>
      </c>
      <c r="E11" s="213" t="n">
        <f aca="false">D11*1.2</f>
        <v>2760</v>
      </c>
      <c r="F11" s="212" t="s">
        <v>3507</v>
      </c>
    </row>
    <row r="12" customFormat="false" ht="14.25" hidden="false" customHeight="false" outlineLevel="0" collapsed="false">
      <c r="A12" s="212" t="s">
        <v>3508</v>
      </c>
      <c r="B12" s="213" t="s">
        <v>3509</v>
      </c>
      <c r="C12" s="214" t="n">
        <v>2</v>
      </c>
      <c r="D12" s="213" t="n">
        <v>2500</v>
      </c>
      <c r="E12" s="213" t="n">
        <f aca="false">D12*1.2</f>
        <v>3000</v>
      </c>
      <c r="F12" s="212"/>
    </row>
    <row r="13" customFormat="false" ht="14.25" hidden="false" customHeight="false" outlineLevel="0" collapsed="false">
      <c r="A13" s="200" t="s">
        <v>3510</v>
      </c>
      <c r="B13" s="213" t="s">
        <v>3511</v>
      </c>
      <c r="C13" s="214" t="n">
        <v>2</v>
      </c>
      <c r="D13" s="213" t="n">
        <v>1500</v>
      </c>
      <c r="E13" s="213" t="n">
        <f aca="false">D13*1.2</f>
        <v>1800</v>
      </c>
      <c r="F13" s="212" t="s">
        <v>3512</v>
      </c>
    </row>
    <row r="14" customFormat="false" ht="14.25" hidden="false" customHeight="false" outlineLevel="0" collapsed="false">
      <c r="A14" s="200" t="s">
        <v>3513</v>
      </c>
      <c r="B14" s="213" t="s">
        <v>3514</v>
      </c>
      <c r="C14" s="214" t="n">
        <v>2</v>
      </c>
      <c r="D14" s="213" t="n">
        <v>1800</v>
      </c>
      <c r="E14" s="213" t="n">
        <f aca="false">D14*1.2</f>
        <v>2160</v>
      </c>
      <c r="F14" s="212" t="s">
        <v>3515</v>
      </c>
    </row>
    <row r="15" customFormat="false" ht="14.25" hidden="false" customHeight="false" outlineLevel="0" collapsed="false">
      <c r="A15" s="212" t="s">
        <v>3516</v>
      </c>
      <c r="B15" s="213" t="s">
        <v>3517</v>
      </c>
      <c r="C15" s="214" t="n">
        <v>2</v>
      </c>
      <c r="D15" s="213" t="n">
        <v>2100</v>
      </c>
      <c r="E15" s="213" t="n">
        <f aca="false">D15*1.2</f>
        <v>2520</v>
      </c>
      <c r="F15" s="212" t="s">
        <v>3518</v>
      </c>
    </row>
    <row r="16" customFormat="false" ht="14.25" hidden="false" customHeight="false" outlineLevel="0" collapsed="false">
      <c r="A16" s="200" t="s">
        <v>3519</v>
      </c>
      <c r="B16" s="213" t="s">
        <v>3520</v>
      </c>
      <c r="C16" s="214" t="n">
        <v>2</v>
      </c>
      <c r="D16" s="214" t="n">
        <v>800</v>
      </c>
      <c r="E16" s="213" t="n">
        <f aca="false">D16*1.2</f>
        <v>960</v>
      </c>
      <c r="F16" s="212"/>
    </row>
    <row r="17" customFormat="false" ht="14.25" hidden="false" customHeight="false" outlineLevel="0" collapsed="false">
      <c r="A17" s="200" t="s">
        <v>3521</v>
      </c>
      <c r="B17" s="213" t="s">
        <v>3522</v>
      </c>
      <c r="C17" s="214" t="n">
        <v>2</v>
      </c>
      <c r="D17" s="231" t="n">
        <v>11000</v>
      </c>
      <c r="E17" s="213" t="n">
        <f aca="false">D17*1.2</f>
        <v>13200</v>
      </c>
      <c r="F17" s="212" t="s">
        <v>3523</v>
      </c>
      <c r="H17" s="26"/>
      <c r="I17" s="26"/>
    </row>
    <row r="18" customFormat="false" ht="15" hidden="false" customHeight="true" outlineLevel="0" collapsed="false">
      <c r="A18" s="305" t="s">
        <v>141</v>
      </c>
      <c r="B18" s="213" t="s">
        <v>3524</v>
      </c>
      <c r="C18" s="214" t="n">
        <v>2</v>
      </c>
      <c r="D18" s="213" t="n">
        <v>800</v>
      </c>
      <c r="E18" s="213" t="n">
        <f aca="false">D18*1.2</f>
        <v>960</v>
      </c>
      <c r="F18" s="212"/>
    </row>
    <row r="19" customFormat="false" ht="14.25" hidden="false" customHeight="false" outlineLevel="0" collapsed="false">
      <c r="A19" s="305" t="s">
        <v>3525</v>
      </c>
      <c r="B19" s="213" t="s">
        <v>3526</v>
      </c>
      <c r="C19" s="214" t="n">
        <v>2</v>
      </c>
      <c r="D19" s="213" t="n">
        <v>12000</v>
      </c>
      <c r="E19" s="213" t="n">
        <f aca="false">D19*1.2</f>
        <v>14400</v>
      </c>
      <c r="F19" s="212"/>
    </row>
    <row r="20" customFormat="false" ht="14.25" hidden="false" customHeight="false" outlineLevel="0" collapsed="false">
      <c r="A20" s="212" t="s">
        <v>3527</v>
      </c>
      <c r="B20" s="213"/>
      <c r="C20" s="214" t="n">
        <v>2</v>
      </c>
      <c r="D20" s="213"/>
      <c r="E20" s="213" t="n">
        <f aca="false">D20*1.2</f>
        <v>0</v>
      </c>
      <c r="F20" s="212"/>
    </row>
    <row r="21" customFormat="false" ht="14.25" hidden="false" customHeight="false" outlineLevel="0" collapsed="false">
      <c r="A21" s="212" t="s">
        <v>3528</v>
      </c>
      <c r="B21" s="213" t="s">
        <v>3529</v>
      </c>
      <c r="C21" s="214" t="n">
        <v>2</v>
      </c>
      <c r="D21" s="213" t="n">
        <v>15000</v>
      </c>
      <c r="E21" s="213" t="n">
        <f aca="false">D21*1.2</f>
        <v>18000</v>
      </c>
      <c r="F21" s="212" t="s">
        <v>3530</v>
      </c>
    </row>
    <row r="22" s="17" customFormat="true" ht="14.25" hidden="false" customHeight="false" outlineLevel="0" collapsed="false">
      <c r="A22" s="306" t="s">
        <v>3531</v>
      </c>
      <c r="B22" s="243" t="s">
        <v>3532</v>
      </c>
      <c r="C22" s="307" t="n">
        <v>2</v>
      </c>
      <c r="D22" s="243" t="n">
        <v>90000</v>
      </c>
      <c r="E22" s="213" t="n">
        <f aca="false">D22*1.2</f>
        <v>108000</v>
      </c>
      <c r="F22" s="306"/>
    </row>
    <row r="23" s="195" customFormat="true" ht="14.25" hidden="false" customHeight="false" outlineLevel="0" collapsed="false">
      <c r="A23" s="212" t="s">
        <v>3533</v>
      </c>
      <c r="B23" s="199"/>
      <c r="C23" s="192" t="n">
        <v>2</v>
      </c>
      <c r="D23" s="238" t="n">
        <v>11000</v>
      </c>
      <c r="E23" s="199" t="n">
        <f aca="false">D23*1.2</f>
        <v>13200</v>
      </c>
      <c r="F23" s="212" t="s">
        <v>3485</v>
      </c>
    </row>
    <row r="24" customFormat="false" ht="14.25" hidden="false" customHeight="false" outlineLevel="0" collapsed="false">
      <c r="A24" s="212" t="s">
        <v>3534</v>
      </c>
      <c r="B24" s="213" t="s">
        <v>3535</v>
      </c>
      <c r="C24" s="214" t="n">
        <v>2</v>
      </c>
      <c r="D24" s="213" t="n">
        <v>2500</v>
      </c>
      <c r="E24" s="213" t="n">
        <f aca="false">D24*1.2</f>
        <v>3000</v>
      </c>
      <c r="F24" s="212"/>
    </row>
    <row r="25" customFormat="false" ht="14.25" hidden="false" customHeight="false" outlineLevel="0" collapsed="false">
      <c r="A25" s="200" t="s">
        <v>3536</v>
      </c>
      <c r="B25" s="213" t="s">
        <v>3537</v>
      </c>
      <c r="C25" s="214" t="n">
        <v>2</v>
      </c>
      <c r="D25" s="214" t="n">
        <v>4000</v>
      </c>
      <c r="E25" s="213" t="n">
        <f aca="false">D25*1.2</f>
        <v>4800</v>
      </c>
      <c r="F25" s="212"/>
    </row>
    <row r="26" customFormat="false" ht="14.25" hidden="false" customHeight="false" outlineLevel="0" collapsed="false">
      <c r="A26" s="200" t="s">
        <v>3538</v>
      </c>
      <c r="B26" s="213" t="s">
        <v>3539</v>
      </c>
      <c r="C26" s="214" t="n">
        <v>2</v>
      </c>
      <c r="D26" s="214" t="n">
        <v>5500</v>
      </c>
      <c r="E26" s="213" t="n">
        <f aca="false">D26*1.2</f>
        <v>6600</v>
      </c>
      <c r="F26" s="212"/>
    </row>
    <row r="27" customFormat="false" ht="14.25" hidden="false" customHeight="false" outlineLevel="0" collapsed="false">
      <c r="A27" s="200" t="s">
        <v>3540</v>
      </c>
      <c r="B27" s="213" t="s">
        <v>3541</v>
      </c>
      <c r="C27" s="214" t="n">
        <v>2</v>
      </c>
      <c r="D27" s="214" t="n">
        <v>1300</v>
      </c>
      <c r="E27" s="213" t="n">
        <f aca="false">D27*1.2</f>
        <v>1560</v>
      </c>
      <c r="F27" s="212"/>
    </row>
    <row r="28" customFormat="false" ht="14.25" hidden="false" customHeight="false" outlineLevel="0" collapsed="false">
      <c r="A28" s="200" t="s">
        <v>3542</v>
      </c>
      <c r="B28" s="213" t="s">
        <v>3543</v>
      </c>
      <c r="C28" s="214" t="n">
        <v>2</v>
      </c>
      <c r="D28" s="214" t="n">
        <v>1300</v>
      </c>
      <c r="E28" s="213" t="n">
        <f aca="false">D28*1.2</f>
        <v>1560</v>
      </c>
      <c r="F28" s="212"/>
    </row>
    <row r="29" customFormat="false" ht="14.25" hidden="false" customHeight="false" outlineLevel="0" collapsed="false">
      <c r="A29" s="200" t="s">
        <v>3544</v>
      </c>
      <c r="B29" s="213" t="s">
        <v>3545</v>
      </c>
      <c r="C29" s="214" t="n">
        <v>2</v>
      </c>
      <c r="D29" s="214" t="n">
        <v>4000</v>
      </c>
      <c r="E29" s="213" t="n">
        <f aca="false">D29*1.2</f>
        <v>4800</v>
      </c>
      <c r="F29" s="212" t="s">
        <v>3546</v>
      </c>
    </row>
    <row r="30" customFormat="false" ht="14.25" hidden="false" customHeight="false" outlineLevel="0" collapsed="false">
      <c r="A30" s="212" t="s">
        <v>3547</v>
      </c>
      <c r="B30" s="213" t="s">
        <v>3548</v>
      </c>
      <c r="C30" s="214" t="n">
        <v>2</v>
      </c>
      <c r="D30" s="213" t="n">
        <v>2000</v>
      </c>
      <c r="E30" s="213" t="n">
        <f aca="false">D30*1.2</f>
        <v>2400</v>
      </c>
      <c r="F30" s="212"/>
    </row>
    <row r="31" customFormat="false" ht="14.25" hidden="false" customHeight="false" outlineLevel="0" collapsed="false">
      <c r="A31" s="212" t="s">
        <v>3549</v>
      </c>
      <c r="B31" s="213" t="s">
        <v>3550</v>
      </c>
      <c r="C31" s="214" t="n">
        <v>2</v>
      </c>
      <c r="D31" s="213" t="n">
        <v>7000</v>
      </c>
      <c r="E31" s="213" t="n">
        <f aca="false">D31*1.2</f>
        <v>8400</v>
      </c>
      <c r="F31" s="212" t="s">
        <v>3551</v>
      </c>
    </row>
    <row r="32" customFormat="false" ht="14.25" hidden="false" customHeight="false" outlineLevel="0" collapsed="false">
      <c r="A32" s="200" t="s">
        <v>3552</v>
      </c>
      <c r="B32" s="213" t="s">
        <v>3553</v>
      </c>
      <c r="C32" s="214" t="n">
        <v>2</v>
      </c>
      <c r="D32" s="214" t="n">
        <v>3500</v>
      </c>
      <c r="E32" s="213" t="n">
        <f aca="false">D32*1.2</f>
        <v>4200</v>
      </c>
      <c r="F32" s="212" t="s">
        <v>691</v>
      </c>
    </row>
    <row r="33" customFormat="false" ht="14.25" hidden="false" customHeight="false" outlineLevel="0" collapsed="false">
      <c r="A33" s="200" t="s">
        <v>3554</v>
      </c>
      <c r="B33" s="213" t="s">
        <v>3555</v>
      </c>
      <c r="C33" s="214" t="n">
        <v>2</v>
      </c>
      <c r="D33" s="214" t="n">
        <v>2100</v>
      </c>
      <c r="E33" s="213" t="n">
        <f aca="false">D33*1.2</f>
        <v>2520</v>
      </c>
      <c r="F33" s="212"/>
    </row>
    <row r="34" customFormat="false" ht="14.25" hidden="false" customHeight="false" outlineLevel="0" collapsed="false">
      <c r="A34" s="212" t="s">
        <v>1416</v>
      </c>
      <c r="B34" s="213" t="s">
        <v>3556</v>
      </c>
      <c r="C34" s="214" t="n">
        <v>2</v>
      </c>
      <c r="D34" s="213" t="n">
        <v>15000</v>
      </c>
      <c r="E34" s="213" t="n">
        <f aca="false">D34*1.2</f>
        <v>18000</v>
      </c>
      <c r="F34" s="212"/>
    </row>
    <row r="35" customFormat="false" ht="14.25" hidden="false" customHeight="false" outlineLevel="0" collapsed="false">
      <c r="A35" s="212" t="s">
        <v>3557</v>
      </c>
      <c r="B35" s="213" t="s">
        <v>3558</v>
      </c>
      <c r="C35" s="214" t="n">
        <v>2</v>
      </c>
      <c r="D35" s="215" t="n">
        <v>15000</v>
      </c>
      <c r="E35" s="213" t="n">
        <f aca="false">D35*1.2</f>
        <v>18000</v>
      </c>
      <c r="F35" s="212" t="s">
        <v>3559</v>
      </c>
    </row>
    <row r="36" customFormat="false" ht="14.25" hidden="false" customHeight="false" outlineLevel="0" collapsed="false">
      <c r="A36" s="212" t="s">
        <v>3560</v>
      </c>
      <c r="B36" s="213"/>
      <c r="C36" s="214" t="n">
        <v>2</v>
      </c>
      <c r="D36" s="214" t="n">
        <v>4700</v>
      </c>
      <c r="E36" s="213" t="n">
        <f aca="false">D36*1.2</f>
        <v>5640</v>
      </c>
      <c r="F36" s="212"/>
    </row>
    <row r="37" customFormat="false" ht="14.25" hidden="false" customHeight="false" outlineLevel="0" collapsed="false">
      <c r="A37" s="212" t="s">
        <v>1732</v>
      </c>
      <c r="B37" s="213" t="s">
        <v>3561</v>
      </c>
      <c r="C37" s="214" t="n">
        <v>2</v>
      </c>
      <c r="D37" s="215" t="n">
        <v>22000</v>
      </c>
      <c r="E37" s="213" t="n">
        <f aca="false">D37*1.2</f>
        <v>26400</v>
      </c>
      <c r="F37" s="212"/>
    </row>
    <row r="38" customFormat="false" ht="14.25" hidden="false" customHeight="false" outlineLevel="0" collapsed="false">
      <c r="A38" s="212" t="s">
        <v>1739</v>
      </c>
      <c r="B38" s="213" t="s">
        <v>3562</v>
      </c>
      <c r="C38" s="214" t="n">
        <v>2</v>
      </c>
      <c r="D38" s="215" t="n">
        <v>32000</v>
      </c>
      <c r="E38" s="213" t="n">
        <f aca="false">D38*1.2</f>
        <v>38400</v>
      </c>
      <c r="F38" s="212"/>
    </row>
    <row r="39" customFormat="false" ht="14.25" hidden="false" customHeight="false" outlineLevel="0" collapsed="false">
      <c r="A39" s="212" t="s">
        <v>3563</v>
      </c>
      <c r="B39" s="213" t="s">
        <v>3564</v>
      </c>
      <c r="C39" s="214" t="n">
        <v>2</v>
      </c>
      <c r="D39" s="213" t="n">
        <v>8600</v>
      </c>
      <c r="E39" s="213" t="n">
        <f aca="false">D39*1.2</f>
        <v>10320</v>
      </c>
      <c r="F39" s="212"/>
    </row>
    <row r="40" customFormat="false" ht="14.25" hidden="false" customHeight="false" outlineLevel="0" collapsed="false">
      <c r="A40" s="212" t="s">
        <v>3565</v>
      </c>
      <c r="B40" s="213" t="s">
        <v>3566</v>
      </c>
      <c r="C40" s="214" t="n">
        <v>2</v>
      </c>
      <c r="D40" s="213" t="n">
        <v>3500</v>
      </c>
      <c r="E40" s="213" t="n">
        <f aca="false">D40*1.2</f>
        <v>4200</v>
      </c>
      <c r="F40" s="212" t="s">
        <v>3567</v>
      </c>
    </row>
    <row r="41" customFormat="false" ht="14.25" hidden="false" customHeight="false" outlineLevel="0" collapsed="false">
      <c r="A41" s="200" t="s">
        <v>3568</v>
      </c>
      <c r="B41" s="213" t="s">
        <v>3569</v>
      </c>
      <c r="C41" s="214" t="n">
        <v>2</v>
      </c>
      <c r="D41" s="214"/>
      <c r="E41" s="213"/>
      <c r="F41" s="212"/>
    </row>
    <row r="42" customFormat="false" ht="14.25" hidden="false" customHeight="false" outlineLevel="0" collapsed="false">
      <c r="A42" s="200" t="s">
        <v>3570</v>
      </c>
      <c r="B42" s="213" t="s">
        <v>3571</v>
      </c>
      <c r="C42" s="214" t="n">
        <v>2</v>
      </c>
      <c r="D42" s="214" t="n">
        <v>250</v>
      </c>
      <c r="E42" s="213" t="n">
        <f aca="false">D42*1.2</f>
        <v>300</v>
      </c>
      <c r="F42" s="212" t="s">
        <v>3572</v>
      </c>
    </row>
    <row r="43" customFormat="false" ht="14.25" hidden="false" customHeight="false" outlineLevel="0" collapsed="false">
      <c r="A43" s="200" t="s">
        <v>3573</v>
      </c>
      <c r="B43" s="213" t="s">
        <v>3574</v>
      </c>
      <c r="C43" s="214" t="n">
        <v>2</v>
      </c>
      <c r="D43" s="214" t="n">
        <v>250</v>
      </c>
      <c r="E43" s="213" t="n">
        <f aca="false">D43*1.2</f>
        <v>300</v>
      </c>
      <c r="F43" s="212" t="s">
        <v>3572</v>
      </c>
    </row>
    <row r="44" customFormat="false" ht="14.25" hidden="false" customHeight="false" outlineLevel="0" collapsed="false">
      <c r="A44" s="212" t="s">
        <v>3575</v>
      </c>
      <c r="B44" s="213" t="s">
        <v>3576</v>
      </c>
      <c r="C44" s="214" t="n">
        <v>2</v>
      </c>
      <c r="D44" s="213" t="n">
        <v>450</v>
      </c>
      <c r="E44" s="213" t="n">
        <f aca="false">D44*1.2</f>
        <v>540</v>
      </c>
      <c r="F44" s="212"/>
    </row>
    <row r="45" customFormat="false" ht="14.25" hidden="false" customHeight="false" outlineLevel="0" collapsed="false">
      <c r="A45" s="200" t="s">
        <v>1180</v>
      </c>
      <c r="B45" s="213" t="s">
        <v>3577</v>
      </c>
      <c r="C45" s="214" t="n">
        <v>2</v>
      </c>
      <c r="D45" s="214"/>
      <c r="E45" s="213"/>
      <c r="F45" s="212"/>
    </row>
    <row r="46" customFormat="false" ht="14.25" hidden="false" customHeight="false" outlineLevel="0" collapsed="false">
      <c r="A46" s="212" t="s">
        <v>3578</v>
      </c>
      <c r="B46" s="213" t="s">
        <v>3579</v>
      </c>
      <c r="C46" s="214" t="n">
        <v>2</v>
      </c>
      <c r="D46" s="213" t="n">
        <v>4500</v>
      </c>
      <c r="E46" s="213" t="n">
        <f aca="false">D46*1.2</f>
        <v>5400</v>
      </c>
      <c r="F46" s="212"/>
    </row>
    <row r="47" customFormat="false" ht="14.25" hidden="false" customHeight="false" outlineLevel="0" collapsed="false">
      <c r="A47" s="212" t="s">
        <v>3580</v>
      </c>
      <c r="B47" s="213" t="s">
        <v>3581</v>
      </c>
      <c r="C47" s="214" t="n">
        <v>2</v>
      </c>
      <c r="D47" s="215" t="n">
        <v>18000</v>
      </c>
      <c r="E47" s="213" t="n">
        <f aca="false">D47*1.2</f>
        <v>21600</v>
      </c>
      <c r="F47" s="212"/>
    </row>
    <row r="48" customFormat="false" ht="14.25" hidden="false" customHeight="false" outlineLevel="0" collapsed="false">
      <c r="A48" s="212" t="s">
        <v>3582</v>
      </c>
      <c r="B48" s="213" t="s">
        <v>3583</v>
      </c>
      <c r="C48" s="214" t="n">
        <v>2</v>
      </c>
      <c r="D48" s="213" t="n">
        <v>1000</v>
      </c>
      <c r="E48" s="213" t="n">
        <f aca="false">D48*1.2</f>
        <v>1200</v>
      </c>
      <c r="F48" s="212"/>
    </row>
    <row r="49" customFormat="false" ht="14.25" hidden="false" customHeight="false" outlineLevel="0" collapsed="false">
      <c r="A49" s="200" t="s">
        <v>3584</v>
      </c>
      <c r="B49" s="213" t="s">
        <v>3585</v>
      </c>
      <c r="C49" s="214" t="n">
        <v>2</v>
      </c>
      <c r="D49" s="214"/>
      <c r="E49" s="213"/>
      <c r="F49" s="212"/>
    </row>
    <row r="50" customFormat="false" ht="14.25" hidden="false" customHeight="false" outlineLevel="0" collapsed="false">
      <c r="A50" s="212" t="s">
        <v>3586</v>
      </c>
      <c r="B50" s="213" t="s">
        <v>3587</v>
      </c>
      <c r="C50" s="214" t="n">
        <v>2</v>
      </c>
      <c r="D50" s="214" t="n">
        <v>4000</v>
      </c>
      <c r="E50" s="213" t="n">
        <f aca="false">D50*1.2</f>
        <v>4800</v>
      </c>
      <c r="F50" s="212" t="s">
        <v>3588</v>
      </c>
    </row>
    <row r="51" customFormat="false" ht="14.25" hidden="false" customHeight="false" outlineLevel="0" collapsed="false">
      <c r="A51" s="200" t="s">
        <v>3589</v>
      </c>
      <c r="B51" s="213" t="s">
        <v>3590</v>
      </c>
      <c r="C51" s="214" t="n">
        <v>2</v>
      </c>
      <c r="D51" s="214"/>
      <c r="E51" s="213"/>
      <c r="F51" s="212"/>
    </row>
    <row r="52" customFormat="false" ht="14.25" hidden="false" customHeight="false" outlineLevel="0" collapsed="false">
      <c r="A52" s="212" t="s">
        <v>2106</v>
      </c>
      <c r="B52" s="213" t="s">
        <v>3591</v>
      </c>
      <c r="C52" s="214" t="n">
        <v>2</v>
      </c>
      <c r="D52" s="214" t="n">
        <v>200</v>
      </c>
      <c r="E52" s="213" t="n">
        <f aca="false">D52*1.2</f>
        <v>240</v>
      </c>
      <c r="F52" s="212"/>
    </row>
    <row r="53" customFormat="false" ht="14.25" hidden="false" customHeight="false" outlineLevel="0" collapsed="false">
      <c r="A53" s="200" t="s">
        <v>3592</v>
      </c>
      <c r="B53" s="213" t="s">
        <v>3593</v>
      </c>
      <c r="C53" s="214" t="n">
        <v>2</v>
      </c>
      <c r="D53" s="215" t="n">
        <v>15000</v>
      </c>
      <c r="E53" s="213" t="n">
        <f aca="false">D53*1.2</f>
        <v>18000</v>
      </c>
      <c r="F53" s="212" t="s">
        <v>3594</v>
      </c>
    </row>
    <row r="54" customFormat="false" ht="14.25" hidden="false" customHeight="false" outlineLevel="0" collapsed="false">
      <c r="A54" s="212" t="s">
        <v>3595</v>
      </c>
      <c r="B54" s="213"/>
      <c r="C54" s="214" t="n">
        <v>2</v>
      </c>
      <c r="D54" s="214" t="n">
        <v>1000</v>
      </c>
      <c r="E54" s="213" t="n">
        <f aca="false">D54*1.2</f>
        <v>1200</v>
      </c>
      <c r="F54" s="212"/>
    </row>
    <row r="55" customFormat="false" ht="14.25" hidden="false" customHeight="false" outlineLevel="0" collapsed="false">
      <c r="A55" s="212" t="s">
        <v>3596</v>
      </c>
      <c r="B55" s="213" t="s">
        <v>3597</v>
      </c>
      <c r="C55" s="214" t="n">
        <v>2</v>
      </c>
      <c r="D55" s="214" t="n">
        <v>2500</v>
      </c>
      <c r="E55" s="213" t="n">
        <f aca="false">D55*1.2</f>
        <v>3000</v>
      </c>
      <c r="F55" s="212"/>
    </row>
    <row r="56" customFormat="false" ht="14.25" hidden="false" customHeight="false" outlineLevel="0" collapsed="false">
      <c r="A56" s="212" t="s">
        <v>3598</v>
      </c>
      <c r="B56" s="213" t="s">
        <v>3599</v>
      </c>
      <c r="C56" s="214" t="n">
        <v>2</v>
      </c>
      <c r="D56" s="215" t="n">
        <v>4500</v>
      </c>
      <c r="E56" s="213" t="n">
        <f aca="false">D56*1.2</f>
        <v>5400</v>
      </c>
      <c r="F56" s="212"/>
    </row>
    <row r="57" customFormat="false" ht="14.25" hidden="false" customHeight="false" outlineLevel="0" collapsed="false">
      <c r="A57" s="212" t="s">
        <v>3600</v>
      </c>
      <c r="B57" s="213" t="s">
        <v>3601</v>
      </c>
      <c r="C57" s="214" t="n">
        <v>2</v>
      </c>
      <c r="D57" s="214" t="n">
        <v>2200</v>
      </c>
      <c r="E57" s="213" t="n">
        <f aca="false">D57*1.2</f>
        <v>2640</v>
      </c>
      <c r="F57" s="212" t="s">
        <v>3602</v>
      </c>
    </row>
    <row r="58" customFormat="false" ht="14.25" hidden="false" customHeight="false" outlineLevel="0" collapsed="false">
      <c r="A58" s="200" t="s">
        <v>3603</v>
      </c>
      <c r="B58" s="213" t="s">
        <v>3604</v>
      </c>
      <c r="C58" s="214" t="n">
        <v>2</v>
      </c>
      <c r="D58" s="214" t="n">
        <v>2300</v>
      </c>
      <c r="E58" s="213" t="n">
        <f aca="false">D58*1.2</f>
        <v>2760</v>
      </c>
      <c r="F58" s="212" t="s">
        <v>3605</v>
      </c>
    </row>
    <row r="59" customFormat="false" ht="14.25" hidden="false" customHeight="false" outlineLevel="0" collapsed="false">
      <c r="A59" s="212" t="s">
        <v>1553</v>
      </c>
      <c r="B59" s="213" t="s">
        <v>3606</v>
      </c>
      <c r="C59" s="214" t="n">
        <v>2</v>
      </c>
      <c r="D59" s="214" t="n">
        <v>1000</v>
      </c>
      <c r="E59" s="213" t="n">
        <f aca="false">D59*1.2</f>
        <v>1200</v>
      </c>
      <c r="F59" s="212"/>
    </row>
    <row r="60" customFormat="false" ht="14.25" hidden="false" customHeight="false" outlineLevel="0" collapsed="false">
      <c r="A60" s="212" t="s">
        <v>3607</v>
      </c>
      <c r="B60" s="213" t="s">
        <v>3608</v>
      </c>
      <c r="C60" s="214" t="n">
        <v>2</v>
      </c>
      <c r="D60" s="214" t="n">
        <v>1500</v>
      </c>
      <c r="E60" s="213" t="n">
        <f aca="false">D60*1.2</f>
        <v>1800</v>
      </c>
      <c r="F60" s="212"/>
    </row>
    <row r="61" customFormat="false" ht="14.25" hidden="false" customHeight="false" outlineLevel="0" collapsed="false">
      <c r="A61" s="200" t="s">
        <v>3609</v>
      </c>
      <c r="B61" s="213" t="s">
        <v>3610</v>
      </c>
      <c r="C61" s="214" t="n">
        <v>2</v>
      </c>
      <c r="D61" s="213" t="n">
        <v>5000</v>
      </c>
      <c r="E61" s="213" t="n">
        <f aca="false">D61*1.2</f>
        <v>6000</v>
      </c>
      <c r="F61" s="212" t="s">
        <v>3611</v>
      </c>
    </row>
    <row r="62" customFormat="false" ht="36" hidden="false" customHeight="true" outlineLevel="0" collapsed="false">
      <c r="A62" s="308" t="s">
        <v>3190</v>
      </c>
      <c r="B62" s="308"/>
      <c r="C62" s="308"/>
      <c r="D62" s="308"/>
      <c r="E62" s="308"/>
      <c r="F62" s="308"/>
    </row>
    <row r="63" customFormat="false" ht="22.5" hidden="false" customHeight="true" outlineLevel="0" collapsed="false">
      <c r="A63" s="309" t="s">
        <v>3612</v>
      </c>
      <c r="B63" s="310" t="s">
        <v>3613</v>
      </c>
      <c r="C63" s="311" t="n">
        <v>1</v>
      </c>
      <c r="D63" s="312" t="n">
        <v>45000</v>
      </c>
      <c r="E63" s="307" t="n">
        <f aca="false">D63*1.2</f>
        <v>54000</v>
      </c>
      <c r="F63" s="217"/>
    </row>
    <row r="64" customFormat="false" ht="21.75" hidden="false" customHeight="true" outlineLevel="0" collapsed="false">
      <c r="A64" s="309" t="s">
        <v>3614</v>
      </c>
      <c r="B64" s="310" t="s">
        <v>3615</v>
      </c>
      <c r="C64" s="311" t="n">
        <v>1</v>
      </c>
      <c r="D64" s="312" t="n">
        <v>45000</v>
      </c>
      <c r="E64" s="307" t="n">
        <f aca="false">D64*1.2</f>
        <v>54000</v>
      </c>
      <c r="F64" s="217"/>
    </row>
    <row r="65" customFormat="false" ht="21.75" hidden="false" customHeight="true" outlineLevel="0" collapsed="false">
      <c r="A65" s="309" t="s">
        <v>3616</v>
      </c>
      <c r="B65" s="310" t="s">
        <v>3617</v>
      </c>
      <c r="C65" s="311" t="n">
        <v>1</v>
      </c>
      <c r="D65" s="312" t="n">
        <v>45000</v>
      </c>
      <c r="E65" s="307" t="n">
        <f aca="false">D65*1.2</f>
        <v>54000</v>
      </c>
      <c r="F65" s="217"/>
    </row>
    <row r="66" customFormat="false" ht="14.25" hidden="false" customHeight="false" outlineLevel="0" collapsed="false">
      <c r="A66" s="309" t="s">
        <v>3618</v>
      </c>
      <c r="B66" s="310" t="s">
        <v>3619</v>
      </c>
      <c r="C66" s="311" t="n">
        <v>1</v>
      </c>
      <c r="D66" s="312" t="n">
        <v>45000</v>
      </c>
      <c r="E66" s="307" t="n">
        <f aca="false">D66*1.2</f>
        <v>54000</v>
      </c>
      <c r="F66" s="217"/>
    </row>
    <row r="67" customFormat="false" ht="28.5" hidden="false" customHeight="false" outlineLevel="0" collapsed="false">
      <c r="A67" s="309" t="s">
        <v>3620</v>
      </c>
      <c r="B67" s="310" t="s">
        <v>3621</v>
      </c>
      <c r="C67" s="311" t="n">
        <v>1</v>
      </c>
      <c r="D67" s="313" t="n">
        <v>5600</v>
      </c>
      <c r="E67" s="307" t="n">
        <f aca="false">D67*1.2</f>
        <v>6720</v>
      </c>
      <c r="F67" s="217"/>
    </row>
    <row r="68" customFormat="false" ht="30" hidden="false" customHeight="true" outlineLevel="0" collapsed="false">
      <c r="A68" s="309" t="s">
        <v>3622</v>
      </c>
      <c r="B68" s="314" t="s">
        <v>3623</v>
      </c>
      <c r="C68" s="315" t="n">
        <v>1</v>
      </c>
      <c r="D68" s="316" t="n">
        <v>5600</v>
      </c>
      <c r="E68" s="307" t="n">
        <f aca="false">D68*1.2</f>
        <v>6720</v>
      </c>
      <c r="F68" s="217"/>
    </row>
    <row r="69" customFormat="false" ht="22.5" hidden="false" customHeight="true" outlineLevel="0" collapsed="false">
      <c r="A69" s="309" t="s">
        <v>3624</v>
      </c>
      <c r="B69" s="310" t="s">
        <v>3625</v>
      </c>
      <c r="C69" s="311" t="n">
        <v>2</v>
      </c>
      <c r="D69" s="313" t="n">
        <v>6800</v>
      </c>
      <c r="E69" s="307" t="n">
        <f aca="false">D69*1.2</f>
        <v>8160</v>
      </c>
      <c r="F69" s="217"/>
    </row>
    <row r="70" customFormat="false" ht="14.25" hidden="false" customHeight="false" outlineLevel="0" collapsed="false">
      <c r="A70" s="309" t="s">
        <v>3626</v>
      </c>
      <c r="B70" s="310"/>
      <c r="C70" s="311" t="n">
        <v>1</v>
      </c>
      <c r="D70" s="313" t="n">
        <v>500</v>
      </c>
      <c r="E70" s="307" t="n">
        <f aca="false">D70*1.2</f>
        <v>600</v>
      </c>
      <c r="F70" s="217"/>
    </row>
    <row r="71" customFormat="false" ht="21.75" hidden="false" customHeight="true" outlineLevel="0" collapsed="false">
      <c r="A71" s="309" t="s">
        <v>3627</v>
      </c>
      <c r="B71" s="310" t="s">
        <v>3628</v>
      </c>
      <c r="C71" s="311" t="n">
        <v>2</v>
      </c>
      <c r="D71" s="313" t="n">
        <v>2500</v>
      </c>
      <c r="E71" s="307" t="n">
        <f aca="false">D71*1.2</f>
        <v>3000</v>
      </c>
      <c r="F71" s="217"/>
    </row>
    <row r="72" s="17" customFormat="true" ht="27" hidden="false" customHeight="true" outlineLevel="0" collapsed="false">
      <c r="A72" s="191" t="s">
        <v>3629</v>
      </c>
      <c r="B72" s="243" t="s">
        <v>3630</v>
      </c>
      <c r="C72" s="315" t="n">
        <v>2</v>
      </c>
      <c r="D72" s="307" t="n">
        <v>290000</v>
      </c>
      <c r="E72" s="307" t="n">
        <f aca="false">D72*1.2</f>
        <v>348000</v>
      </c>
      <c r="F72" s="191"/>
    </row>
    <row r="73" customFormat="false" ht="27" hidden="false" customHeight="true" outlineLevel="0" collapsed="false">
      <c r="A73" s="309" t="s">
        <v>3631</v>
      </c>
      <c r="B73" s="310"/>
      <c r="C73" s="311" t="n">
        <v>1</v>
      </c>
      <c r="D73" s="313" t="n">
        <v>4500</v>
      </c>
      <c r="E73" s="307" t="n">
        <f aca="false">D73*1.2</f>
        <v>5400</v>
      </c>
      <c r="F73" s="217"/>
    </row>
    <row r="74" customFormat="false" ht="27" hidden="false" customHeight="true" outlineLevel="0" collapsed="false">
      <c r="A74" s="309" t="s">
        <v>3632</v>
      </c>
      <c r="B74" s="310"/>
      <c r="C74" s="311" t="n">
        <v>1</v>
      </c>
      <c r="D74" s="313" t="n">
        <v>2500</v>
      </c>
      <c r="E74" s="307" t="n">
        <f aca="false">D74*1.2</f>
        <v>3000</v>
      </c>
      <c r="F74" s="217"/>
    </row>
    <row r="75" customFormat="false" ht="36.75" hidden="false" customHeight="true" outlineLevel="0" collapsed="false">
      <c r="A75" s="309" t="s">
        <v>3633</v>
      </c>
      <c r="B75" s="310" t="s">
        <v>3634</v>
      </c>
      <c r="C75" s="311" t="n">
        <v>1</v>
      </c>
      <c r="D75" s="312" t="n">
        <v>45000</v>
      </c>
      <c r="E75" s="307" t="n">
        <f aca="false">D75*1.2</f>
        <v>54000</v>
      </c>
      <c r="F75" s="217"/>
    </row>
    <row r="76" customFormat="false" ht="21.75" hidden="false" customHeight="true" outlineLevel="0" collapsed="false">
      <c r="A76" s="309" t="s">
        <v>3635</v>
      </c>
      <c r="B76" s="310" t="s">
        <v>3636</v>
      </c>
      <c r="C76" s="311" t="n">
        <v>1</v>
      </c>
      <c r="D76" s="312" t="n">
        <v>45000</v>
      </c>
      <c r="E76" s="307" t="n">
        <f aca="false">D76*1.2</f>
        <v>54000</v>
      </c>
      <c r="F76" s="217"/>
    </row>
    <row r="77" customFormat="false" ht="14.25" hidden="false" customHeight="false" outlineLevel="0" collapsed="false">
      <c r="A77" s="309" t="s">
        <v>3637</v>
      </c>
      <c r="B77" s="310" t="s">
        <v>3638</v>
      </c>
      <c r="C77" s="311" t="n">
        <v>1</v>
      </c>
      <c r="D77" s="312" t="n">
        <v>45000</v>
      </c>
      <c r="E77" s="307" t="n">
        <f aca="false">D77*1.2</f>
        <v>54000</v>
      </c>
      <c r="F77" s="217"/>
    </row>
    <row r="78" customFormat="false" ht="14.25" hidden="false" customHeight="false" outlineLevel="0" collapsed="false">
      <c r="A78" s="309" t="s">
        <v>3639</v>
      </c>
      <c r="B78" s="310" t="s">
        <v>3640</v>
      </c>
      <c r="C78" s="311" t="n">
        <v>1</v>
      </c>
      <c r="D78" s="312" t="n">
        <v>45000</v>
      </c>
      <c r="E78" s="307" t="n">
        <f aca="false">D78*1.2</f>
        <v>54000</v>
      </c>
      <c r="F78" s="217"/>
    </row>
    <row r="79" customFormat="false" ht="28.5" hidden="false" customHeight="false" outlineLevel="0" collapsed="false">
      <c r="A79" s="309" t="s">
        <v>3641</v>
      </c>
      <c r="B79" s="310"/>
      <c r="C79" s="311" t="n">
        <v>2</v>
      </c>
      <c r="D79" s="313" t="n">
        <v>16000</v>
      </c>
      <c r="E79" s="307" t="n">
        <f aca="false">D79*1.2</f>
        <v>19200</v>
      </c>
      <c r="F79" s="217"/>
    </row>
    <row r="80" customFormat="false" ht="14.25" hidden="false" customHeight="false" outlineLevel="0" collapsed="false">
      <c r="A80" s="309" t="s">
        <v>1180</v>
      </c>
      <c r="B80" s="310" t="s">
        <v>3642</v>
      </c>
      <c r="C80" s="311" t="n">
        <v>1</v>
      </c>
      <c r="D80" s="317" t="n">
        <v>60000</v>
      </c>
      <c r="E80" s="307" t="n">
        <f aca="false">D80*1.2</f>
        <v>72000</v>
      </c>
      <c r="F80" s="217"/>
    </row>
    <row r="81" customFormat="false" ht="36.75" hidden="false" customHeight="true" outlineLevel="0" collapsed="false">
      <c r="A81" s="309" t="s">
        <v>3643</v>
      </c>
      <c r="B81" s="310"/>
      <c r="C81" s="311" t="n">
        <v>1</v>
      </c>
      <c r="D81" s="313" t="n">
        <v>320000</v>
      </c>
      <c r="E81" s="307" t="n">
        <f aca="false">D81*1.2</f>
        <v>384000</v>
      </c>
      <c r="F81" s="217"/>
    </row>
    <row r="82" customFormat="false" ht="14.25" hidden="false" customHeight="false" outlineLevel="0" collapsed="false">
      <c r="A82" s="309" t="s">
        <v>3643</v>
      </c>
      <c r="B82" s="310"/>
      <c r="C82" s="311" t="n">
        <v>2</v>
      </c>
      <c r="D82" s="312" t="n">
        <v>150000</v>
      </c>
      <c r="E82" s="307" t="n">
        <f aca="false">D82*1.2</f>
        <v>180000</v>
      </c>
      <c r="F82" s="217"/>
    </row>
    <row r="83" customFormat="false" ht="23.25" hidden="false" customHeight="true" outlineLevel="0" collapsed="false">
      <c r="A83" s="309" t="s">
        <v>3644</v>
      </c>
      <c r="B83" s="310" t="s">
        <v>3645</v>
      </c>
      <c r="C83" s="311" t="n">
        <v>1</v>
      </c>
      <c r="D83" s="313" t="n">
        <v>11000</v>
      </c>
      <c r="E83" s="307" t="n">
        <f aca="false">D83*1.2</f>
        <v>13200</v>
      </c>
      <c r="F83" s="217"/>
    </row>
    <row r="84" customFormat="false" ht="23.25" hidden="false" customHeight="true" outlineLevel="0" collapsed="false">
      <c r="A84" s="309" t="s">
        <v>3646</v>
      </c>
      <c r="B84" s="310" t="s">
        <v>3647</v>
      </c>
      <c r="C84" s="311" t="n">
        <v>2</v>
      </c>
      <c r="D84" s="313" t="n">
        <v>500</v>
      </c>
      <c r="E84" s="307" t="n">
        <f aca="false">D84*1.2</f>
        <v>600</v>
      </c>
      <c r="F84" s="217"/>
    </row>
    <row r="85" customFormat="false" ht="28.5" hidden="false" customHeight="false" outlineLevel="0" collapsed="false">
      <c r="A85" s="309" t="s">
        <v>3648</v>
      </c>
      <c r="B85" s="310" t="s">
        <v>3649</v>
      </c>
      <c r="C85" s="311" t="n">
        <v>1</v>
      </c>
      <c r="D85" s="313" t="n">
        <v>11000</v>
      </c>
      <c r="E85" s="307" t="n">
        <f aca="false">D85*1.2</f>
        <v>13200</v>
      </c>
      <c r="F85" s="217" t="s">
        <v>1656</v>
      </c>
    </row>
    <row r="87" customFormat="false" ht="39.75" hidden="false" customHeight="true" outlineLevel="0" collapsed="false"/>
  </sheetData>
  <mergeCells count="2">
    <mergeCell ref="A2:F2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A172" activeCellId="0" sqref="A172:IV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1.56"/>
    <col collapsed="false" customWidth="true" hidden="false" outlineLevel="0" max="2" min="2" style="31" width="36.99"/>
    <col collapsed="false" customWidth="true" hidden="false" outlineLevel="0" max="3" min="3" style="31" width="14.99"/>
    <col collapsed="false" customWidth="true" hidden="false" outlineLevel="0" max="4" min="4" style="32" width="13.85"/>
    <col collapsed="false" customWidth="true" hidden="false" outlineLevel="0" max="5" min="5" style="32" width="15.56"/>
    <col collapsed="false" customWidth="true" hidden="false" outlineLevel="0" max="6" min="6" style="31" width="38.41"/>
  </cols>
  <sheetData>
    <row r="1" s="36" customFormat="true" ht="15.75" hidden="false" customHeight="false" outlineLevel="0" collapsed="false">
      <c r="A1" s="33" t="s">
        <v>0</v>
      </c>
      <c r="B1" s="34" t="s">
        <v>1</v>
      </c>
      <c r="C1" s="34" t="s">
        <v>2</v>
      </c>
      <c r="D1" s="35" t="s">
        <v>3</v>
      </c>
      <c r="E1" s="35" t="s">
        <v>4</v>
      </c>
      <c r="F1" s="34" t="s">
        <v>5</v>
      </c>
    </row>
    <row r="2" customFormat="false" ht="12.75" hidden="false" customHeight="true" outlineLevel="0" collapsed="false">
      <c r="A2" s="37" t="s">
        <v>896</v>
      </c>
      <c r="B2" s="37"/>
      <c r="C2" s="37"/>
      <c r="D2" s="37"/>
      <c r="E2" s="37"/>
      <c r="F2" s="37"/>
    </row>
    <row r="3" customFormat="false" ht="18.75" hidden="false" customHeight="true" outlineLevel="0" collapsed="false">
      <c r="A3" s="37"/>
      <c r="B3" s="37"/>
      <c r="C3" s="37"/>
      <c r="D3" s="37"/>
      <c r="E3" s="37"/>
      <c r="F3" s="37"/>
    </row>
    <row r="4" customFormat="false" ht="18.75" hidden="false" customHeight="false" outlineLevel="0" collapsed="false">
      <c r="A4" s="38" t="s">
        <v>897</v>
      </c>
      <c r="B4" s="39"/>
      <c r="C4" s="4" t="n">
        <v>2</v>
      </c>
      <c r="D4" s="40" t="n">
        <v>800</v>
      </c>
      <c r="E4" s="40" t="n">
        <f aca="false">D4*1.2</f>
        <v>960</v>
      </c>
      <c r="F4" s="39"/>
    </row>
    <row r="5" customFormat="false" ht="18" hidden="false" customHeight="false" outlineLevel="0" collapsed="false">
      <c r="A5" s="38" t="s">
        <v>898</v>
      </c>
      <c r="B5" s="4"/>
      <c r="C5" s="4" t="n">
        <v>2</v>
      </c>
      <c r="D5" s="40"/>
      <c r="E5" s="40" t="n">
        <f aca="false">D5*1.2</f>
        <v>0</v>
      </c>
      <c r="F5" s="4"/>
    </row>
    <row r="6" customFormat="false" ht="18" hidden="false" customHeight="false" outlineLevel="0" collapsed="false">
      <c r="A6" s="38" t="s">
        <v>899</v>
      </c>
      <c r="B6" s="4"/>
      <c r="C6" s="4" t="n">
        <v>2</v>
      </c>
      <c r="D6" s="40"/>
      <c r="E6" s="40" t="n">
        <f aca="false">D6*1.2</f>
        <v>0</v>
      </c>
      <c r="F6" s="4"/>
    </row>
    <row r="7" customFormat="false" ht="18" hidden="false" customHeight="false" outlineLevel="0" collapsed="false">
      <c r="A7" s="38" t="s">
        <v>900</v>
      </c>
      <c r="B7" s="4"/>
      <c r="C7" s="4" t="n">
        <v>2</v>
      </c>
      <c r="D7" s="40"/>
      <c r="E7" s="40" t="n">
        <f aca="false">D7*1.2</f>
        <v>0</v>
      </c>
      <c r="F7" s="4"/>
    </row>
    <row r="8" customFormat="false" ht="18" hidden="false" customHeight="false" outlineLevel="0" collapsed="false">
      <c r="A8" s="41" t="s">
        <v>901</v>
      </c>
      <c r="B8" s="42" t="s">
        <v>902</v>
      </c>
      <c r="C8" s="42" t="n">
        <v>1</v>
      </c>
      <c r="D8" s="43" t="n">
        <v>1200</v>
      </c>
      <c r="E8" s="40" t="n">
        <f aca="false">D8*1.2</f>
        <v>1440</v>
      </c>
      <c r="F8" s="44"/>
    </row>
    <row r="9" customFormat="false" ht="18" hidden="false" customHeight="false" outlineLevel="0" collapsed="false">
      <c r="A9" s="38" t="s">
        <v>52</v>
      </c>
      <c r="B9" s="4" t="s">
        <v>903</v>
      </c>
      <c r="C9" s="4" t="n">
        <v>2</v>
      </c>
      <c r="D9" s="40"/>
      <c r="E9" s="40" t="n">
        <f aca="false">D9*1.2</f>
        <v>0</v>
      </c>
      <c r="F9" s="44"/>
    </row>
    <row r="10" customFormat="false" ht="18" hidden="false" customHeight="false" outlineLevel="0" collapsed="false">
      <c r="A10" s="38" t="s">
        <v>52</v>
      </c>
      <c r="B10" s="45" t="s">
        <v>904</v>
      </c>
      <c r="C10" s="45" t="n">
        <v>2</v>
      </c>
      <c r="D10" s="46" t="n">
        <v>70000</v>
      </c>
      <c r="E10" s="40" t="n">
        <f aca="false">D10*1.2</f>
        <v>84000</v>
      </c>
      <c r="F10" s="44"/>
    </row>
    <row r="11" customFormat="false" ht="18" hidden="false" customHeight="false" outlineLevel="0" collapsed="false">
      <c r="A11" s="41" t="s">
        <v>905</v>
      </c>
      <c r="B11" s="42" t="s">
        <v>906</v>
      </c>
      <c r="C11" s="42" t="n">
        <v>1</v>
      </c>
      <c r="D11" s="43" t="n">
        <v>1000</v>
      </c>
      <c r="E11" s="40" t="n">
        <f aca="false">D11*1.2</f>
        <v>1200</v>
      </c>
      <c r="F11" s="44" t="s">
        <v>106</v>
      </c>
    </row>
    <row r="12" customFormat="false" ht="18" hidden="false" customHeight="false" outlineLevel="0" collapsed="false">
      <c r="A12" s="41" t="s">
        <v>907</v>
      </c>
      <c r="B12" s="42" t="s">
        <v>908</v>
      </c>
      <c r="C12" s="42" t="n">
        <v>2</v>
      </c>
      <c r="D12" s="43" t="n">
        <v>25000</v>
      </c>
      <c r="E12" s="40" t="n">
        <f aca="false">D12*1.2</f>
        <v>30000</v>
      </c>
      <c r="F12" s="44"/>
    </row>
    <row r="13" customFormat="false" ht="18" hidden="false" customHeight="false" outlineLevel="0" collapsed="false">
      <c r="A13" s="41" t="s">
        <v>909</v>
      </c>
      <c r="B13" s="42" t="s">
        <v>910</v>
      </c>
      <c r="C13" s="42"/>
      <c r="D13" s="43"/>
      <c r="E13" s="40" t="n">
        <f aca="false">D13*1.2</f>
        <v>0</v>
      </c>
      <c r="F13" s="44"/>
    </row>
    <row r="14" customFormat="false" ht="18" hidden="false" customHeight="false" outlineLevel="0" collapsed="false">
      <c r="A14" s="41" t="s">
        <v>911</v>
      </c>
      <c r="B14" s="42" t="s">
        <v>912</v>
      </c>
      <c r="C14" s="42" t="n">
        <v>2</v>
      </c>
      <c r="D14" s="47" t="n">
        <v>13500</v>
      </c>
      <c r="E14" s="40" t="n">
        <f aca="false">D14*1.2</f>
        <v>16200</v>
      </c>
      <c r="F14" s="44"/>
    </row>
    <row r="15" customFormat="false" ht="21" hidden="false" customHeight="true" outlineLevel="0" collapsed="false">
      <c r="A15" s="38" t="s">
        <v>913</v>
      </c>
      <c r="B15" s="4" t="s">
        <v>914</v>
      </c>
      <c r="C15" s="4" t="n">
        <v>2</v>
      </c>
      <c r="D15" s="48" t="n">
        <v>65000</v>
      </c>
      <c r="E15" s="40" t="n">
        <f aca="false">D15*1.2</f>
        <v>78000</v>
      </c>
      <c r="F15" s="44" t="s">
        <v>915</v>
      </c>
    </row>
    <row r="16" customFormat="false" ht="18" hidden="false" customHeight="false" outlineLevel="0" collapsed="false">
      <c r="A16" s="38" t="s">
        <v>916</v>
      </c>
      <c r="B16" s="4" t="s">
        <v>914</v>
      </c>
      <c r="C16" s="4" t="n">
        <v>2</v>
      </c>
      <c r="D16" s="48" t="n">
        <v>20000</v>
      </c>
      <c r="E16" s="40" t="n">
        <f aca="false">D16*1.2</f>
        <v>24000</v>
      </c>
      <c r="F16" s="44"/>
    </row>
    <row r="17" customFormat="false" ht="18" hidden="false" customHeight="false" outlineLevel="0" collapsed="false">
      <c r="A17" s="38" t="s">
        <v>917</v>
      </c>
      <c r="B17" s="4" t="s">
        <v>914</v>
      </c>
      <c r="C17" s="4" t="n">
        <v>2</v>
      </c>
      <c r="D17" s="48" t="n">
        <v>15000</v>
      </c>
      <c r="E17" s="40" t="n">
        <f aca="false">D17*1.2</f>
        <v>18000</v>
      </c>
      <c r="F17" s="44"/>
    </row>
    <row r="18" customFormat="false" ht="18" hidden="false" customHeight="false" outlineLevel="0" collapsed="false">
      <c r="A18" s="38" t="s">
        <v>918</v>
      </c>
      <c r="B18" s="4" t="s">
        <v>914</v>
      </c>
      <c r="C18" s="4" t="n">
        <v>2</v>
      </c>
      <c r="D18" s="48" t="n">
        <v>10000</v>
      </c>
      <c r="E18" s="40" t="n">
        <f aca="false">D18*1.2</f>
        <v>12000</v>
      </c>
      <c r="F18" s="44"/>
    </row>
    <row r="19" customFormat="false" ht="18" hidden="false" customHeight="false" outlineLevel="0" collapsed="false">
      <c r="A19" s="38" t="s">
        <v>919</v>
      </c>
      <c r="B19" s="4" t="s">
        <v>914</v>
      </c>
      <c r="C19" s="4" t="n">
        <v>2</v>
      </c>
      <c r="D19" s="48" t="n">
        <v>5000</v>
      </c>
      <c r="E19" s="40" t="n">
        <f aca="false">D19*1.2</f>
        <v>6000</v>
      </c>
      <c r="F19" s="44"/>
    </row>
    <row r="20" customFormat="false" ht="18" hidden="false" customHeight="false" outlineLevel="0" collapsed="false">
      <c r="A20" s="38" t="s">
        <v>99</v>
      </c>
      <c r="B20" s="4" t="s">
        <v>920</v>
      </c>
      <c r="C20" s="4" t="n">
        <v>2</v>
      </c>
      <c r="D20" s="40" t="n">
        <v>2850</v>
      </c>
      <c r="E20" s="40" t="n">
        <f aca="false">D20*1.2</f>
        <v>3420</v>
      </c>
      <c r="F20" s="44"/>
    </row>
    <row r="21" customFormat="false" ht="18" hidden="false" customHeight="false" outlineLevel="0" collapsed="false">
      <c r="A21" s="38" t="s">
        <v>921</v>
      </c>
      <c r="B21" s="4" t="s">
        <v>922</v>
      </c>
      <c r="C21" s="4" t="n">
        <v>1</v>
      </c>
      <c r="D21" s="40" t="n">
        <v>1000</v>
      </c>
      <c r="E21" s="40" t="n">
        <f aca="false">D21*1.2</f>
        <v>1200</v>
      </c>
      <c r="F21" s="44"/>
    </row>
    <row r="22" customFormat="false" ht="18" hidden="false" customHeight="false" outlineLevel="0" collapsed="false">
      <c r="A22" s="38" t="s">
        <v>923</v>
      </c>
      <c r="B22" s="45" t="s">
        <v>924</v>
      </c>
      <c r="C22" s="45" t="n">
        <v>1</v>
      </c>
      <c r="D22" s="46" t="n">
        <v>1000</v>
      </c>
      <c r="E22" s="40" t="n">
        <f aca="false">D22*1.2</f>
        <v>1200</v>
      </c>
      <c r="F22" s="44"/>
    </row>
    <row r="23" customFormat="false" ht="18" hidden="false" customHeight="false" outlineLevel="0" collapsed="false">
      <c r="A23" s="38" t="s">
        <v>925</v>
      </c>
      <c r="B23" s="45" t="s">
        <v>926</v>
      </c>
      <c r="C23" s="45" t="n">
        <v>1</v>
      </c>
      <c r="D23" s="46" t="n">
        <v>1000</v>
      </c>
      <c r="E23" s="40" t="n">
        <f aca="false">D23*1.2</f>
        <v>1200</v>
      </c>
      <c r="F23" s="44"/>
    </row>
    <row r="24" customFormat="false" ht="18" hidden="false" customHeight="false" outlineLevel="0" collapsed="false">
      <c r="A24" s="38" t="s">
        <v>927</v>
      </c>
      <c r="B24" s="45" t="s">
        <v>928</v>
      </c>
      <c r="C24" s="45" t="n">
        <v>1</v>
      </c>
      <c r="D24" s="40" t="n">
        <v>1000</v>
      </c>
      <c r="E24" s="40" t="n">
        <f aca="false">D24*1.2</f>
        <v>1200</v>
      </c>
      <c r="F24" s="44"/>
    </row>
    <row r="25" customFormat="false" ht="18" hidden="false" customHeight="false" outlineLevel="0" collapsed="false">
      <c r="A25" s="38" t="s">
        <v>929</v>
      </c>
      <c r="B25" s="4" t="s">
        <v>930</v>
      </c>
      <c r="C25" s="4" t="n">
        <v>1</v>
      </c>
      <c r="D25" s="46" t="n">
        <v>1000</v>
      </c>
      <c r="E25" s="40" t="n">
        <f aca="false">D25*1.2</f>
        <v>1200</v>
      </c>
      <c r="F25" s="44"/>
    </row>
    <row r="26" customFormat="false" ht="18" hidden="false" customHeight="false" outlineLevel="0" collapsed="false">
      <c r="A26" s="38" t="s">
        <v>931</v>
      </c>
      <c r="B26" s="4" t="s">
        <v>930</v>
      </c>
      <c r="C26" s="45" t="n">
        <v>1</v>
      </c>
      <c r="D26" s="46" t="n">
        <v>1000</v>
      </c>
      <c r="E26" s="40" t="n">
        <f aca="false">D26*1.2</f>
        <v>1200</v>
      </c>
      <c r="F26" s="44"/>
    </row>
    <row r="27" customFormat="false" ht="18" hidden="false" customHeight="false" outlineLevel="0" collapsed="false">
      <c r="A27" s="38" t="s">
        <v>932</v>
      </c>
      <c r="B27" s="4" t="s">
        <v>930</v>
      </c>
      <c r="C27" s="45" t="n">
        <v>1</v>
      </c>
      <c r="D27" s="40" t="n">
        <v>1000</v>
      </c>
      <c r="E27" s="40" t="n">
        <f aca="false">D27*1.2</f>
        <v>1200</v>
      </c>
      <c r="F27" s="44"/>
    </row>
    <row r="28" customFormat="false" ht="18" hidden="false" customHeight="false" outlineLevel="0" collapsed="false">
      <c r="A28" s="38" t="s">
        <v>933</v>
      </c>
      <c r="B28" s="4" t="s">
        <v>930</v>
      </c>
      <c r="C28" s="45" t="n">
        <v>1</v>
      </c>
      <c r="D28" s="46" t="n">
        <v>1000</v>
      </c>
      <c r="E28" s="40" t="n">
        <f aca="false">D28*1.2</f>
        <v>1200</v>
      </c>
      <c r="F28" s="44"/>
    </row>
    <row r="29" customFormat="false" ht="18" hidden="false" customHeight="false" outlineLevel="0" collapsed="false">
      <c r="A29" s="41" t="s">
        <v>934</v>
      </c>
      <c r="B29" s="42" t="s">
        <v>935</v>
      </c>
      <c r="C29" s="42" t="n">
        <v>1</v>
      </c>
      <c r="D29" s="47" t="n">
        <v>6000</v>
      </c>
      <c r="E29" s="40" t="n">
        <f aca="false">D29*1.2</f>
        <v>7200</v>
      </c>
      <c r="F29" s="44"/>
    </row>
    <row r="30" customFormat="false" ht="18" hidden="false" customHeight="false" outlineLevel="0" collapsed="false">
      <c r="A30" s="41" t="s">
        <v>936</v>
      </c>
      <c r="B30" s="42" t="s">
        <v>937</v>
      </c>
      <c r="C30" s="42" t="n">
        <v>1</v>
      </c>
      <c r="D30" s="43" t="n">
        <v>140</v>
      </c>
      <c r="E30" s="40" t="n">
        <f aca="false">D30*1.2</f>
        <v>168</v>
      </c>
      <c r="F30" s="44"/>
    </row>
    <row r="31" customFormat="false" ht="18" hidden="false" customHeight="false" outlineLevel="0" collapsed="false">
      <c r="A31" s="41" t="s">
        <v>938</v>
      </c>
      <c r="B31" s="42" t="s">
        <v>939</v>
      </c>
      <c r="C31" s="42" t="n">
        <v>1</v>
      </c>
      <c r="D31" s="43" t="n">
        <v>2000</v>
      </c>
      <c r="E31" s="40" t="n">
        <f aca="false">D31*1.2</f>
        <v>2400</v>
      </c>
      <c r="F31" s="44"/>
    </row>
    <row r="32" customFormat="false" ht="18" hidden="false" customHeight="false" outlineLevel="0" collapsed="false">
      <c r="A32" s="38" t="s">
        <v>940</v>
      </c>
      <c r="B32" s="4" t="s">
        <v>941</v>
      </c>
      <c r="C32" s="4" t="n">
        <v>1</v>
      </c>
      <c r="D32" s="46"/>
      <c r="E32" s="40" t="n">
        <f aca="false">D32*1.2</f>
        <v>0</v>
      </c>
      <c r="F32" s="44"/>
    </row>
    <row r="33" customFormat="false" ht="18" hidden="false" customHeight="false" outlineLevel="0" collapsed="false">
      <c r="A33" s="38" t="s">
        <v>940</v>
      </c>
      <c r="B33" s="4" t="s">
        <v>942</v>
      </c>
      <c r="C33" s="4" t="n">
        <v>1</v>
      </c>
      <c r="D33" s="46"/>
      <c r="E33" s="40" t="n">
        <f aca="false">D33*1.2</f>
        <v>0</v>
      </c>
      <c r="F33" s="44"/>
    </row>
    <row r="34" customFormat="false" ht="18" hidden="false" customHeight="false" outlineLevel="0" collapsed="false">
      <c r="A34" s="41" t="s">
        <v>943</v>
      </c>
      <c r="B34" s="42" t="s">
        <v>944</v>
      </c>
      <c r="C34" s="42" t="n">
        <v>1</v>
      </c>
      <c r="D34" s="43" t="n">
        <v>60</v>
      </c>
      <c r="E34" s="40" t="n">
        <f aca="false">D34*1.2</f>
        <v>72</v>
      </c>
      <c r="F34" s="44"/>
    </row>
    <row r="35" customFormat="false" ht="18" hidden="false" customHeight="false" outlineLevel="0" collapsed="false">
      <c r="A35" s="38" t="s">
        <v>945</v>
      </c>
      <c r="B35" s="4" t="s">
        <v>946</v>
      </c>
      <c r="C35" s="4" t="n">
        <v>1</v>
      </c>
      <c r="D35" s="46"/>
      <c r="E35" s="40" t="n">
        <f aca="false">D35*1.2</f>
        <v>0</v>
      </c>
      <c r="F35" s="44"/>
    </row>
    <row r="36" customFormat="false" ht="18" hidden="false" customHeight="false" outlineLevel="0" collapsed="false">
      <c r="A36" s="38" t="s">
        <v>947</v>
      </c>
      <c r="B36" s="4" t="s">
        <v>948</v>
      </c>
      <c r="C36" s="4" t="n">
        <v>1</v>
      </c>
      <c r="D36" s="46"/>
      <c r="E36" s="40" t="n">
        <f aca="false">D36*1.2</f>
        <v>0</v>
      </c>
      <c r="F36" s="44"/>
    </row>
    <row r="37" customFormat="false" ht="18" hidden="false" customHeight="false" outlineLevel="0" collapsed="false">
      <c r="A37" s="38" t="s">
        <v>949</v>
      </c>
      <c r="B37" s="4" t="s">
        <v>950</v>
      </c>
      <c r="C37" s="4" t="n">
        <v>2</v>
      </c>
      <c r="D37" s="46" t="n">
        <v>100</v>
      </c>
      <c r="E37" s="40" t="n">
        <f aca="false">D37*1.2</f>
        <v>120</v>
      </c>
      <c r="F37" s="44" t="s">
        <v>951</v>
      </c>
    </row>
    <row r="38" customFormat="false" ht="18" hidden="false" customHeight="false" outlineLevel="0" collapsed="false">
      <c r="A38" s="38" t="s">
        <v>952</v>
      </c>
      <c r="B38" s="4" t="s">
        <v>953</v>
      </c>
      <c r="C38" s="4" t="n">
        <v>1</v>
      </c>
      <c r="D38" s="40" t="n">
        <v>4000</v>
      </c>
      <c r="E38" s="40" t="n">
        <f aca="false">D38*1.2</f>
        <v>4800</v>
      </c>
      <c r="F38" s="44"/>
    </row>
    <row r="39" customFormat="false" ht="18" hidden="false" customHeight="false" outlineLevel="0" collapsed="false">
      <c r="A39" s="38" t="s">
        <v>954</v>
      </c>
      <c r="B39" s="4" t="s">
        <v>953</v>
      </c>
      <c r="C39" s="4" t="n">
        <v>1</v>
      </c>
      <c r="D39" s="40" t="n">
        <v>4000</v>
      </c>
      <c r="E39" s="40" t="n">
        <f aca="false">D39*1.2</f>
        <v>4800</v>
      </c>
      <c r="F39" s="44"/>
    </row>
    <row r="40" customFormat="false" ht="18" hidden="false" customHeight="false" outlineLevel="0" collapsed="false">
      <c r="A40" s="38" t="s">
        <v>955</v>
      </c>
      <c r="B40" s="4" t="s">
        <v>956</v>
      </c>
      <c r="C40" s="4" t="n">
        <v>2</v>
      </c>
      <c r="D40" s="40" t="n">
        <v>1500</v>
      </c>
      <c r="E40" s="40" t="n">
        <f aca="false">D40*1.2</f>
        <v>1800</v>
      </c>
      <c r="F40" s="44"/>
    </row>
    <row r="41" customFormat="false" ht="18" hidden="false" customHeight="false" outlineLevel="0" collapsed="false">
      <c r="A41" s="38" t="s">
        <v>955</v>
      </c>
      <c r="B41" s="4" t="s">
        <v>956</v>
      </c>
      <c r="C41" s="4" t="n">
        <v>1</v>
      </c>
      <c r="D41" s="40" t="n">
        <v>2500</v>
      </c>
      <c r="E41" s="40" t="n">
        <f aca="false">D41*1.2</f>
        <v>3000</v>
      </c>
      <c r="F41" s="44"/>
    </row>
    <row r="42" customFormat="false" ht="18" hidden="false" customHeight="false" outlineLevel="0" collapsed="false">
      <c r="A42" s="38" t="s">
        <v>957</v>
      </c>
      <c r="B42" s="4" t="s">
        <v>956</v>
      </c>
      <c r="C42" s="4" t="n">
        <v>1</v>
      </c>
      <c r="D42" s="40" t="n">
        <v>2500</v>
      </c>
      <c r="E42" s="40" t="n">
        <f aca="false">D42*1.2</f>
        <v>3000</v>
      </c>
      <c r="F42" s="44"/>
    </row>
    <row r="43" customFormat="false" ht="18" hidden="false" customHeight="false" outlineLevel="0" collapsed="false">
      <c r="A43" s="38" t="s">
        <v>958</v>
      </c>
      <c r="B43" s="4" t="s">
        <v>956</v>
      </c>
      <c r="C43" s="4" t="n">
        <v>2</v>
      </c>
      <c r="D43" s="40" t="n">
        <v>1500</v>
      </c>
      <c r="E43" s="40" t="n">
        <f aca="false">D43*1.2</f>
        <v>1800</v>
      </c>
      <c r="F43" s="44"/>
    </row>
    <row r="44" customFormat="false" ht="18" hidden="false" customHeight="false" outlineLevel="0" collapsed="false">
      <c r="A44" s="38" t="s">
        <v>958</v>
      </c>
      <c r="B44" s="4" t="s">
        <v>956</v>
      </c>
      <c r="C44" s="4" t="n">
        <v>1</v>
      </c>
      <c r="D44" s="40" t="n">
        <v>2500</v>
      </c>
      <c r="E44" s="40" t="n">
        <f aca="false">D44*1.2</f>
        <v>3000</v>
      </c>
      <c r="F44" s="44"/>
    </row>
    <row r="45" customFormat="false" ht="18" hidden="false" customHeight="false" outlineLevel="0" collapsed="false">
      <c r="A45" s="38" t="s">
        <v>959</v>
      </c>
      <c r="B45" s="4" t="s">
        <v>956</v>
      </c>
      <c r="C45" s="4" t="n">
        <v>1</v>
      </c>
      <c r="D45" s="40" t="n">
        <v>2500</v>
      </c>
      <c r="E45" s="40" t="n">
        <f aca="false">D45*1.2</f>
        <v>3000</v>
      </c>
      <c r="F45" s="44"/>
    </row>
    <row r="46" customFormat="false" ht="18" hidden="false" customHeight="false" outlineLevel="0" collapsed="false">
      <c r="A46" s="38" t="s">
        <v>960</v>
      </c>
      <c r="B46" s="4" t="s">
        <v>956</v>
      </c>
      <c r="C46" s="4" t="n">
        <v>2</v>
      </c>
      <c r="D46" s="40" t="n">
        <v>2000</v>
      </c>
      <c r="E46" s="40" t="n">
        <f aca="false">D46*1.2</f>
        <v>2400</v>
      </c>
      <c r="F46" s="44"/>
    </row>
    <row r="47" customFormat="false" ht="18" hidden="false" customHeight="false" outlineLevel="0" collapsed="false">
      <c r="A47" s="38" t="s">
        <v>961</v>
      </c>
      <c r="B47" s="4" t="s">
        <v>962</v>
      </c>
      <c r="C47" s="4" t="n">
        <v>1</v>
      </c>
      <c r="D47" s="48" t="n">
        <v>21000</v>
      </c>
      <c r="E47" s="40" t="n">
        <f aca="false">D47*1.2</f>
        <v>25200</v>
      </c>
      <c r="F47" s="44" t="s">
        <v>963</v>
      </c>
    </row>
    <row r="48" customFormat="false" ht="18" hidden="false" customHeight="false" outlineLevel="0" collapsed="false">
      <c r="A48" s="38" t="s">
        <v>961</v>
      </c>
      <c r="B48" s="4" t="s">
        <v>964</v>
      </c>
      <c r="C48" s="4" t="n">
        <v>2</v>
      </c>
      <c r="D48" s="40"/>
      <c r="E48" s="40" t="n">
        <f aca="false">D48*1.2</f>
        <v>0</v>
      </c>
      <c r="F48" s="44"/>
    </row>
    <row r="49" customFormat="false" ht="18" hidden="false" customHeight="false" outlineLevel="0" collapsed="false">
      <c r="A49" s="38" t="s">
        <v>961</v>
      </c>
      <c r="B49" s="4" t="s">
        <v>965</v>
      </c>
      <c r="C49" s="4" t="n">
        <v>2</v>
      </c>
      <c r="D49" s="48" t="n">
        <v>14000</v>
      </c>
      <c r="E49" s="40" t="n">
        <f aca="false">D49*1.2</f>
        <v>16800</v>
      </c>
      <c r="F49" s="44" t="s">
        <v>966</v>
      </c>
    </row>
    <row r="50" customFormat="false" ht="18" hidden="false" customHeight="false" outlineLevel="0" collapsed="false">
      <c r="A50" s="38" t="s">
        <v>961</v>
      </c>
      <c r="B50" s="4" t="s">
        <v>965</v>
      </c>
      <c r="C50" s="4" t="n">
        <v>2</v>
      </c>
      <c r="D50" s="48" t="n">
        <v>22000</v>
      </c>
      <c r="E50" s="40" t="n">
        <f aca="false">D50*1.2</f>
        <v>26400</v>
      </c>
      <c r="F50" s="44"/>
    </row>
    <row r="51" customFormat="false" ht="18" hidden="false" customHeight="false" outlineLevel="0" collapsed="false">
      <c r="A51" s="38" t="s">
        <v>961</v>
      </c>
      <c r="B51" s="4" t="s">
        <v>967</v>
      </c>
      <c r="C51" s="4" t="n">
        <v>2</v>
      </c>
      <c r="D51" s="48" t="n">
        <v>22000</v>
      </c>
      <c r="E51" s="40" t="n">
        <f aca="false">D51*1.2</f>
        <v>26400</v>
      </c>
      <c r="F51" s="44" t="s">
        <v>968</v>
      </c>
    </row>
    <row r="52" customFormat="false" ht="18" hidden="false" customHeight="false" outlineLevel="0" collapsed="false">
      <c r="A52" s="38" t="s">
        <v>969</v>
      </c>
      <c r="B52" s="4" t="s">
        <v>970</v>
      </c>
      <c r="C52" s="4" t="n">
        <v>2</v>
      </c>
      <c r="D52" s="48" t="n">
        <v>380000</v>
      </c>
      <c r="E52" s="40" t="n">
        <f aca="false">D52*1.2</f>
        <v>456000</v>
      </c>
      <c r="F52" s="44" t="s">
        <v>968</v>
      </c>
    </row>
    <row r="53" s="17" customFormat="true" ht="18" hidden="false" customHeight="false" outlineLevel="0" collapsed="false">
      <c r="A53" s="38" t="s">
        <v>971</v>
      </c>
      <c r="B53" s="4" t="s">
        <v>972</v>
      </c>
      <c r="C53" s="4" t="n">
        <v>1</v>
      </c>
      <c r="D53" s="48" t="n">
        <v>430000</v>
      </c>
      <c r="E53" s="40" t="n">
        <f aca="false">D53*1.2</f>
        <v>516000</v>
      </c>
      <c r="F53" s="44" t="s">
        <v>968</v>
      </c>
    </row>
    <row r="54" s="17" customFormat="true" ht="18" hidden="false" customHeight="false" outlineLevel="0" collapsed="false">
      <c r="A54" s="38" t="s">
        <v>971</v>
      </c>
      <c r="B54" s="4" t="s">
        <v>972</v>
      </c>
      <c r="C54" s="4" t="n">
        <v>2</v>
      </c>
      <c r="D54" s="48" t="n">
        <v>380000</v>
      </c>
      <c r="E54" s="40" t="n">
        <f aca="false">D54*1.2</f>
        <v>456000</v>
      </c>
      <c r="F54" s="44" t="s">
        <v>968</v>
      </c>
    </row>
    <row r="55" s="17" customFormat="true" ht="36" hidden="false" customHeight="false" outlineLevel="0" collapsed="false">
      <c r="A55" s="38" t="s">
        <v>973</v>
      </c>
      <c r="B55" s="4" t="s">
        <v>974</v>
      </c>
      <c r="C55" s="4" t="n">
        <v>2</v>
      </c>
      <c r="D55" s="48" t="n">
        <v>270000</v>
      </c>
      <c r="E55" s="40" t="n">
        <f aca="false">D55*1.2</f>
        <v>324000</v>
      </c>
      <c r="F55" s="44" t="s">
        <v>975</v>
      </c>
    </row>
    <row r="56" s="17" customFormat="true" ht="18" hidden="false" customHeight="false" outlineLevel="0" collapsed="false">
      <c r="A56" s="38" t="s">
        <v>976</v>
      </c>
      <c r="B56" s="4"/>
      <c r="C56" s="4" t="n">
        <v>2</v>
      </c>
      <c r="D56" s="48" t="n">
        <v>400000</v>
      </c>
      <c r="E56" s="40" t="n">
        <f aca="false">D56*1.2</f>
        <v>480000</v>
      </c>
      <c r="F56" s="44" t="s">
        <v>977</v>
      </c>
    </row>
    <row r="57" s="17" customFormat="true" ht="18" hidden="false" customHeight="false" outlineLevel="0" collapsed="false">
      <c r="A57" s="38" t="s">
        <v>978</v>
      </c>
      <c r="B57" s="4" t="s">
        <v>979</v>
      </c>
      <c r="C57" s="4" t="n">
        <v>2</v>
      </c>
      <c r="D57" s="40"/>
      <c r="E57" s="40" t="n">
        <f aca="false">D57*1.2</f>
        <v>0</v>
      </c>
      <c r="F57" s="44" t="s">
        <v>977</v>
      </c>
    </row>
    <row r="58" customFormat="false" ht="18" hidden="false" customHeight="false" outlineLevel="0" collapsed="false">
      <c r="A58" s="38" t="s">
        <v>980</v>
      </c>
      <c r="B58" s="4" t="s">
        <v>979</v>
      </c>
      <c r="C58" s="4" t="n">
        <v>2</v>
      </c>
      <c r="D58" s="48" t="n">
        <v>265000</v>
      </c>
      <c r="E58" s="40" t="n">
        <f aca="false">D58*1.2</f>
        <v>318000</v>
      </c>
      <c r="F58" s="44" t="s">
        <v>977</v>
      </c>
    </row>
    <row r="59" customFormat="false" ht="18" hidden="false" customHeight="false" outlineLevel="0" collapsed="false">
      <c r="A59" s="38" t="s">
        <v>981</v>
      </c>
      <c r="B59" s="4"/>
      <c r="C59" s="4" t="n">
        <v>2</v>
      </c>
      <c r="D59" s="48" t="n">
        <v>400000</v>
      </c>
      <c r="E59" s="40" t="n">
        <f aca="false">D59*1.2</f>
        <v>480000</v>
      </c>
      <c r="F59" s="44"/>
    </row>
    <row r="60" customFormat="false" ht="18" hidden="false" customHeight="false" outlineLevel="0" collapsed="false">
      <c r="A60" s="38" t="s">
        <v>982</v>
      </c>
      <c r="B60" s="4" t="s">
        <v>983</v>
      </c>
      <c r="C60" s="4" t="n">
        <v>2</v>
      </c>
      <c r="D60" s="48" t="n">
        <v>350000</v>
      </c>
      <c r="E60" s="40" t="n">
        <f aca="false">D60*1.2</f>
        <v>420000</v>
      </c>
      <c r="F60" s="44" t="s">
        <v>977</v>
      </c>
    </row>
    <row r="61" s="17" customFormat="true" ht="18" hidden="false" customHeight="false" outlineLevel="0" collapsed="false">
      <c r="A61" s="38" t="s">
        <v>984</v>
      </c>
      <c r="B61" s="4" t="s">
        <v>985</v>
      </c>
      <c r="C61" s="4" t="n">
        <v>1</v>
      </c>
      <c r="D61" s="48" t="n">
        <v>320000</v>
      </c>
      <c r="E61" s="40" t="n">
        <f aca="false">D61*1.2</f>
        <v>384000</v>
      </c>
      <c r="F61" s="44" t="s">
        <v>986</v>
      </c>
    </row>
    <row r="62" s="17" customFormat="true" ht="18" hidden="false" customHeight="false" outlineLevel="0" collapsed="false">
      <c r="A62" s="38" t="s">
        <v>984</v>
      </c>
      <c r="B62" s="4" t="s">
        <v>985</v>
      </c>
      <c r="C62" s="4" t="n">
        <v>2</v>
      </c>
      <c r="D62" s="48" t="n">
        <v>265000</v>
      </c>
      <c r="E62" s="40" t="n">
        <f aca="false">D62*1.2</f>
        <v>318000</v>
      </c>
      <c r="F62" s="44" t="s">
        <v>986</v>
      </c>
    </row>
    <row r="63" s="17" customFormat="true" ht="18" hidden="false" customHeight="false" outlineLevel="0" collapsed="false">
      <c r="A63" s="38" t="s">
        <v>987</v>
      </c>
      <c r="B63" s="4" t="s">
        <v>988</v>
      </c>
      <c r="C63" s="4" t="n">
        <v>2</v>
      </c>
      <c r="D63" s="48" t="n">
        <v>380000</v>
      </c>
      <c r="E63" s="40" t="n">
        <f aca="false">D63*1.2</f>
        <v>456000</v>
      </c>
      <c r="F63" s="44" t="s">
        <v>977</v>
      </c>
    </row>
    <row r="64" customFormat="false" ht="18" hidden="false" customHeight="false" outlineLevel="0" collapsed="false">
      <c r="A64" s="41" t="s">
        <v>989</v>
      </c>
      <c r="B64" s="42" t="s">
        <v>990</v>
      </c>
      <c r="C64" s="42" t="n">
        <v>1</v>
      </c>
      <c r="D64" s="43" t="n">
        <v>90</v>
      </c>
      <c r="E64" s="40" t="n">
        <f aca="false">D64*1.2</f>
        <v>108</v>
      </c>
      <c r="F64" s="44"/>
    </row>
    <row r="65" customFormat="false" ht="18" hidden="false" customHeight="false" outlineLevel="0" collapsed="false">
      <c r="A65" s="38" t="s">
        <v>991</v>
      </c>
      <c r="B65" s="4" t="s">
        <v>992</v>
      </c>
      <c r="C65" s="4" t="n">
        <v>1</v>
      </c>
      <c r="D65" s="48" t="n">
        <v>3000</v>
      </c>
      <c r="E65" s="40" t="n">
        <f aca="false">D65*1.2</f>
        <v>3600</v>
      </c>
      <c r="F65" s="44" t="s">
        <v>993</v>
      </c>
    </row>
    <row r="66" customFormat="false" ht="18" hidden="false" customHeight="false" outlineLevel="0" collapsed="false">
      <c r="A66" s="38" t="s">
        <v>991</v>
      </c>
      <c r="B66" s="4" t="s">
        <v>992</v>
      </c>
      <c r="C66" s="4" t="n">
        <v>2</v>
      </c>
      <c r="D66" s="40" t="n">
        <v>1000</v>
      </c>
      <c r="E66" s="40" t="n">
        <f aca="false">D66*1.2</f>
        <v>1200</v>
      </c>
      <c r="F66" s="44" t="s">
        <v>170</v>
      </c>
    </row>
    <row r="67" customFormat="false" ht="18" hidden="false" customHeight="false" outlineLevel="0" collapsed="false">
      <c r="A67" s="38" t="s">
        <v>994</v>
      </c>
      <c r="B67" s="4" t="s">
        <v>995</v>
      </c>
      <c r="C67" s="4" t="n">
        <v>2</v>
      </c>
      <c r="D67" s="48" t="n">
        <v>3000</v>
      </c>
      <c r="E67" s="40" t="n">
        <f aca="false">D67*1.2</f>
        <v>3600</v>
      </c>
      <c r="F67" s="44"/>
    </row>
    <row r="68" customFormat="false" ht="18" hidden="false" customHeight="false" outlineLevel="0" collapsed="false">
      <c r="A68" s="38" t="s">
        <v>996</v>
      </c>
      <c r="B68" s="4" t="s">
        <v>995</v>
      </c>
      <c r="C68" s="4" t="n">
        <v>1</v>
      </c>
      <c r="D68" s="48" t="n">
        <v>5000</v>
      </c>
      <c r="E68" s="40" t="n">
        <f aca="false">D68*1.2</f>
        <v>6000</v>
      </c>
      <c r="F68" s="44"/>
    </row>
    <row r="69" customFormat="false" ht="18" hidden="false" customHeight="false" outlineLevel="0" collapsed="false">
      <c r="A69" s="38" t="s">
        <v>997</v>
      </c>
      <c r="B69" s="4" t="s">
        <v>998</v>
      </c>
      <c r="C69" s="4" t="n">
        <v>2</v>
      </c>
      <c r="D69" s="48" t="n">
        <v>120000</v>
      </c>
      <c r="E69" s="40" t="n">
        <f aca="false">D69*1.2</f>
        <v>144000</v>
      </c>
      <c r="F69" s="44"/>
    </row>
    <row r="70" customFormat="false" ht="18" hidden="false" customHeight="false" outlineLevel="0" collapsed="false">
      <c r="A70" s="41" t="s">
        <v>209</v>
      </c>
      <c r="B70" s="42" t="s">
        <v>999</v>
      </c>
      <c r="C70" s="42" t="n">
        <v>2</v>
      </c>
      <c r="D70" s="43" t="n">
        <v>3500</v>
      </c>
      <c r="E70" s="40" t="n">
        <f aca="false">D70*1.2</f>
        <v>4200</v>
      </c>
      <c r="F70" s="44"/>
    </row>
    <row r="71" customFormat="false" ht="18" hidden="false" customHeight="false" outlineLevel="0" collapsed="false">
      <c r="A71" s="41" t="s">
        <v>209</v>
      </c>
      <c r="B71" s="42" t="s">
        <v>1000</v>
      </c>
      <c r="C71" s="42" t="n">
        <v>2</v>
      </c>
      <c r="D71" s="43" t="n">
        <v>3500</v>
      </c>
      <c r="E71" s="40" t="n">
        <f aca="false">D71*1.2</f>
        <v>4200</v>
      </c>
      <c r="F71" s="44"/>
    </row>
    <row r="72" customFormat="false" ht="18" hidden="false" customHeight="false" outlineLevel="0" collapsed="false">
      <c r="A72" s="38" t="s">
        <v>1001</v>
      </c>
      <c r="B72" s="4" t="s">
        <v>1002</v>
      </c>
      <c r="C72" s="4" t="n">
        <v>2</v>
      </c>
      <c r="D72" s="40" t="n">
        <v>5800</v>
      </c>
      <c r="E72" s="40" t="n">
        <f aca="false">D72*1.2</f>
        <v>6960</v>
      </c>
      <c r="F72" s="44"/>
    </row>
    <row r="73" customFormat="false" ht="18" hidden="false" customHeight="false" outlineLevel="0" collapsed="false">
      <c r="A73" s="41" t="s">
        <v>1003</v>
      </c>
      <c r="B73" s="42" t="s">
        <v>1004</v>
      </c>
      <c r="C73" s="42" t="n">
        <v>1</v>
      </c>
      <c r="D73" s="43" t="n">
        <v>1400</v>
      </c>
      <c r="E73" s="40" t="n">
        <f aca="false">D73*1.2</f>
        <v>1680</v>
      </c>
      <c r="F73" s="44"/>
    </row>
    <row r="74" customFormat="false" ht="36" hidden="false" customHeight="false" outlineLevel="0" collapsed="false">
      <c r="A74" s="41" t="s">
        <v>1005</v>
      </c>
      <c r="B74" s="42" t="s">
        <v>1006</v>
      </c>
      <c r="C74" s="42" t="n">
        <v>1</v>
      </c>
      <c r="D74" s="43" t="n">
        <v>2400</v>
      </c>
      <c r="E74" s="40" t="n">
        <f aca="false">D74*1.2</f>
        <v>2880</v>
      </c>
      <c r="F74" s="44"/>
    </row>
    <row r="75" customFormat="false" ht="18" hidden="false" customHeight="false" outlineLevel="0" collapsed="false">
      <c r="A75" s="38" t="s">
        <v>1007</v>
      </c>
      <c r="B75" s="4" t="s">
        <v>1008</v>
      </c>
      <c r="C75" s="4" t="n">
        <v>1</v>
      </c>
      <c r="D75" s="46"/>
      <c r="E75" s="40" t="n">
        <f aca="false">D75*1.2</f>
        <v>0</v>
      </c>
      <c r="F75" s="44" t="s">
        <v>170</v>
      </c>
    </row>
    <row r="76" customFormat="false" ht="18" hidden="false" customHeight="false" outlineLevel="0" collapsed="false">
      <c r="A76" s="38" t="s">
        <v>1009</v>
      </c>
      <c r="B76" s="4" t="s">
        <v>1010</v>
      </c>
      <c r="C76" s="4" t="n">
        <v>1</v>
      </c>
      <c r="D76" s="46"/>
      <c r="E76" s="40" t="n">
        <f aca="false">D76*1.2</f>
        <v>0</v>
      </c>
      <c r="F76" s="44" t="s">
        <v>170</v>
      </c>
    </row>
    <row r="77" customFormat="false" ht="18" hidden="false" customHeight="false" outlineLevel="0" collapsed="false">
      <c r="A77" s="38" t="s">
        <v>1011</v>
      </c>
      <c r="B77" s="4" t="n">
        <v>3906061</v>
      </c>
      <c r="C77" s="4" t="n">
        <v>2</v>
      </c>
      <c r="D77" s="40"/>
      <c r="E77" s="40" t="n">
        <f aca="false">D77*1.2</f>
        <v>0</v>
      </c>
      <c r="F77" s="44"/>
    </row>
    <row r="78" customFormat="false" ht="18" hidden="false" customHeight="false" outlineLevel="0" collapsed="false">
      <c r="A78" s="38" t="s">
        <v>1012</v>
      </c>
      <c r="B78" s="49" t="s">
        <v>1013</v>
      </c>
      <c r="C78" s="4" t="n">
        <v>2</v>
      </c>
      <c r="D78" s="48" t="n">
        <v>4000</v>
      </c>
      <c r="E78" s="40" t="n">
        <f aca="false">D78*1.2</f>
        <v>4800</v>
      </c>
      <c r="F78" s="44"/>
    </row>
    <row r="79" customFormat="false" ht="36" hidden="false" customHeight="false" outlineLevel="0" collapsed="false">
      <c r="A79" s="38" t="s">
        <v>1014</v>
      </c>
      <c r="B79" s="49" t="s">
        <v>1013</v>
      </c>
      <c r="C79" s="4" t="n">
        <v>2</v>
      </c>
      <c r="D79" s="48" t="n">
        <v>4000</v>
      </c>
      <c r="E79" s="40" t="n">
        <f aca="false">D79*1.2</f>
        <v>4800</v>
      </c>
      <c r="F79" s="44"/>
    </row>
    <row r="80" customFormat="false" ht="18" hidden="false" customHeight="false" outlineLevel="0" collapsed="false">
      <c r="A80" s="38" t="s">
        <v>1015</v>
      </c>
      <c r="B80" s="49" t="s">
        <v>1016</v>
      </c>
      <c r="C80" s="4" t="n">
        <v>2</v>
      </c>
      <c r="D80" s="48" t="n">
        <v>4000</v>
      </c>
      <c r="E80" s="40" t="n">
        <f aca="false">D80*1.2</f>
        <v>4800</v>
      </c>
      <c r="F80" s="44"/>
    </row>
    <row r="81" customFormat="false" ht="36" hidden="false" customHeight="false" outlineLevel="0" collapsed="false">
      <c r="A81" s="38" t="s">
        <v>1017</v>
      </c>
      <c r="B81" s="49" t="s">
        <v>1016</v>
      </c>
      <c r="C81" s="4" t="n">
        <v>2</v>
      </c>
      <c r="D81" s="48" t="n">
        <v>4000</v>
      </c>
      <c r="E81" s="40" t="n">
        <f aca="false">D81*1.2</f>
        <v>4800</v>
      </c>
      <c r="F81" s="44"/>
    </row>
    <row r="82" customFormat="false" ht="18" hidden="false" customHeight="false" outlineLevel="0" collapsed="false">
      <c r="A82" s="38" t="s">
        <v>1018</v>
      </c>
      <c r="B82" s="49" t="s">
        <v>1019</v>
      </c>
      <c r="C82" s="4" t="n">
        <v>2</v>
      </c>
      <c r="D82" s="40" t="n">
        <v>2000</v>
      </c>
      <c r="E82" s="40" t="n">
        <f aca="false">D82*1.2</f>
        <v>2400</v>
      </c>
      <c r="F82" s="44"/>
    </row>
    <row r="83" customFormat="false" ht="18" hidden="false" customHeight="false" outlineLevel="0" collapsed="false">
      <c r="A83" s="38" t="s">
        <v>1020</v>
      </c>
      <c r="B83" s="42" t="s">
        <v>1021</v>
      </c>
      <c r="C83" s="4" t="n">
        <v>1</v>
      </c>
      <c r="D83" s="40" t="n">
        <v>3000</v>
      </c>
      <c r="E83" s="40" t="n">
        <f aca="false">D83*1.2</f>
        <v>3600</v>
      </c>
      <c r="F83" s="44"/>
    </row>
    <row r="84" customFormat="false" ht="18" hidden="false" customHeight="false" outlineLevel="0" collapsed="false">
      <c r="A84" s="41" t="s">
        <v>1022</v>
      </c>
      <c r="B84" s="42" t="s">
        <v>1023</v>
      </c>
      <c r="C84" s="42" t="n">
        <v>2</v>
      </c>
      <c r="D84" s="43" t="n">
        <v>2200</v>
      </c>
      <c r="E84" s="40" t="n">
        <f aca="false">D84*1.2</f>
        <v>2640</v>
      </c>
      <c r="F84" s="44"/>
    </row>
    <row r="85" customFormat="false" ht="18" hidden="false" customHeight="false" outlineLevel="0" collapsed="false">
      <c r="A85" s="38" t="s">
        <v>1024</v>
      </c>
      <c r="B85" s="4" t="s">
        <v>1025</v>
      </c>
      <c r="C85" s="4" t="n">
        <v>2</v>
      </c>
      <c r="D85" s="46"/>
      <c r="E85" s="40" t="n">
        <f aca="false">D85*1.2</f>
        <v>0</v>
      </c>
      <c r="F85" s="44"/>
    </row>
    <row r="86" customFormat="false" ht="18" hidden="false" customHeight="false" outlineLevel="0" collapsed="false">
      <c r="A86" s="38" t="s">
        <v>1026</v>
      </c>
      <c r="B86" s="4" t="s">
        <v>1027</v>
      </c>
      <c r="C86" s="4" t="n">
        <v>2</v>
      </c>
      <c r="D86" s="46"/>
      <c r="E86" s="40" t="n">
        <f aca="false">D86*1.2</f>
        <v>0</v>
      </c>
      <c r="F86" s="44"/>
    </row>
    <row r="87" customFormat="false" ht="18" hidden="false" customHeight="false" outlineLevel="0" collapsed="false">
      <c r="A87" s="38" t="s">
        <v>1028</v>
      </c>
      <c r="B87" s="4" t="s">
        <v>1029</v>
      </c>
      <c r="C87" s="4" t="n">
        <v>1</v>
      </c>
      <c r="D87" s="46"/>
      <c r="E87" s="40" t="n">
        <f aca="false">D87*1.2</f>
        <v>0</v>
      </c>
      <c r="F87" s="44"/>
    </row>
    <row r="88" customFormat="false" ht="18" hidden="false" customHeight="false" outlineLevel="0" collapsed="false">
      <c r="A88" s="38" t="s">
        <v>1028</v>
      </c>
      <c r="B88" s="4" t="s">
        <v>1030</v>
      </c>
      <c r="C88" s="4" t="n">
        <v>1</v>
      </c>
      <c r="D88" s="46"/>
      <c r="E88" s="40" t="n">
        <f aca="false">D88*1.2</f>
        <v>0</v>
      </c>
      <c r="F88" s="44"/>
    </row>
    <row r="89" customFormat="false" ht="18" hidden="false" customHeight="false" outlineLevel="0" collapsed="false">
      <c r="A89" s="38" t="s">
        <v>1028</v>
      </c>
      <c r="B89" s="4" t="s">
        <v>1031</v>
      </c>
      <c r="C89" s="4" t="n">
        <v>1</v>
      </c>
      <c r="D89" s="46"/>
      <c r="E89" s="40" t="n">
        <f aca="false">D89*1.2</f>
        <v>0</v>
      </c>
      <c r="F89" s="44"/>
    </row>
    <row r="90" customFormat="false" ht="18" hidden="false" customHeight="false" outlineLevel="0" collapsed="false">
      <c r="A90" s="38" t="s">
        <v>1032</v>
      </c>
      <c r="B90" s="4"/>
      <c r="C90" s="4" t="n">
        <v>2</v>
      </c>
      <c r="D90" s="46" t="n">
        <v>10000</v>
      </c>
      <c r="E90" s="40" t="n">
        <f aca="false">D90*1.2</f>
        <v>12000</v>
      </c>
      <c r="F90" s="44"/>
    </row>
    <row r="91" customFormat="false" ht="18" hidden="false" customHeight="false" outlineLevel="0" collapsed="false">
      <c r="A91" s="38" t="s">
        <v>1033</v>
      </c>
      <c r="B91" s="4" t="s">
        <v>1034</v>
      </c>
      <c r="C91" s="4" t="n">
        <v>1</v>
      </c>
      <c r="D91" s="46"/>
      <c r="E91" s="40" t="n">
        <f aca="false">D91*1.2</f>
        <v>0</v>
      </c>
      <c r="F91" s="44" t="s">
        <v>170</v>
      </c>
    </row>
    <row r="92" customFormat="false" ht="18" hidden="false" customHeight="false" outlineLevel="0" collapsed="false">
      <c r="A92" s="38" t="s">
        <v>1035</v>
      </c>
      <c r="B92" s="4" t="s">
        <v>1036</v>
      </c>
      <c r="C92" s="4" t="n">
        <v>1</v>
      </c>
      <c r="D92" s="46"/>
      <c r="E92" s="40" t="n">
        <f aca="false">D92*1.2</f>
        <v>0</v>
      </c>
      <c r="F92" s="44" t="s">
        <v>170</v>
      </c>
    </row>
    <row r="93" customFormat="false" ht="18" hidden="false" customHeight="false" outlineLevel="0" collapsed="false">
      <c r="A93" s="38" t="s">
        <v>1037</v>
      </c>
      <c r="B93" s="4" t="s">
        <v>1038</v>
      </c>
      <c r="C93" s="45" t="n">
        <v>2</v>
      </c>
      <c r="D93" s="40" t="n">
        <v>6000</v>
      </c>
      <c r="E93" s="40" t="n">
        <f aca="false">D93*1.2</f>
        <v>7200</v>
      </c>
      <c r="F93" s="44"/>
    </row>
    <row r="94" customFormat="false" ht="36" hidden="false" customHeight="false" outlineLevel="0" collapsed="false">
      <c r="A94" s="38" t="s">
        <v>1039</v>
      </c>
      <c r="B94" s="4" t="s">
        <v>1040</v>
      </c>
      <c r="C94" s="4" t="n">
        <v>2</v>
      </c>
      <c r="D94" s="40" t="n">
        <v>3000</v>
      </c>
      <c r="E94" s="40" t="n">
        <f aca="false">D94*1.2</f>
        <v>3600</v>
      </c>
      <c r="F94" s="44" t="s">
        <v>170</v>
      </c>
    </row>
    <row r="95" customFormat="false" ht="36" hidden="false" customHeight="false" outlineLevel="0" collapsed="false">
      <c r="A95" s="38" t="s">
        <v>1039</v>
      </c>
      <c r="B95" s="4" t="s">
        <v>1041</v>
      </c>
      <c r="C95" s="4" t="n">
        <v>2</v>
      </c>
      <c r="D95" s="40" t="n">
        <v>3000</v>
      </c>
      <c r="E95" s="40" t="n">
        <f aca="false">D95*1.2</f>
        <v>3600</v>
      </c>
      <c r="F95" s="44" t="s">
        <v>170</v>
      </c>
    </row>
    <row r="96" customFormat="false" ht="36" hidden="false" customHeight="false" outlineLevel="0" collapsed="false">
      <c r="A96" s="38" t="s">
        <v>1042</v>
      </c>
      <c r="B96" s="4" t="s">
        <v>1040</v>
      </c>
      <c r="C96" s="4" t="n">
        <v>1</v>
      </c>
      <c r="D96" s="48" t="n">
        <v>13000</v>
      </c>
      <c r="E96" s="40" t="n">
        <f aca="false">D96*1.2</f>
        <v>15600</v>
      </c>
      <c r="F96" s="44"/>
    </row>
    <row r="97" customFormat="false" ht="18" hidden="false" customHeight="false" outlineLevel="0" collapsed="false">
      <c r="A97" s="38" t="s">
        <v>1043</v>
      </c>
      <c r="B97" s="4" t="s">
        <v>1044</v>
      </c>
      <c r="C97" s="4" t="n">
        <v>2</v>
      </c>
      <c r="D97" s="40"/>
      <c r="E97" s="40" t="n">
        <f aca="false">D97*1.2</f>
        <v>0</v>
      </c>
      <c r="F97" s="44"/>
    </row>
    <row r="98" customFormat="false" ht="18" hidden="false" customHeight="false" outlineLevel="0" collapsed="false">
      <c r="A98" s="38" t="s">
        <v>1045</v>
      </c>
      <c r="B98" s="4" t="s">
        <v>1044</v>
      </c>
      <c r="C98" s="4" t="n">
        <v>2</v>
      </c>
      <c r="D98" s="46"/>
      <c r="E98" s="40" t="n">
        <f aca="false">D98*1.2</f>
        <v>0</v>
      </c>
      <c r="F98" s="44"/>
    </row>
    <row r="99" customFormat="false" ht="18" hidden="false" customHeight="false" outlineLevel="0" collapsed="false">
      <c r="A99" s="38" t="s">
        <v>1046</v>
      </c>
      <c r="B99" s="4" t="s">
        <v>1044</v>
      </c>
      <c r="C99" s="4" t="n">
        <v>2</v>
      </c>
      <c r="D99" s="40"/>
      <c r="E99" s="40" t="n">
        <f aca="false">D99*1.2</f>
        <v>0</v>
      </c>
      <c r="F99" s="44"/>
    </row>
    <row r="100" customFormat="false" ht="18" hidden="false" customHeight="false" outlineLevel="0" collapsed="false">
      <c r="A100" s="50" t="s">
        <v>1047</v>
      </c>
      <c r="B100" s="4" t="s">
        <v>1048</v>
      </c>
      <c r="C100" s="45"/>
      <c r="D100" s="40"/>
      <c r="E100" s="40" t="n">
        <f aca="false">D100*1.2</f>
        <v>0</v>
      </c>
      <c r="F100" s="44"/>
    </row>
    <row r="101" customFormat="false" ht="18" hidden="false" customHeight="false" outlineLevel="0" collapsed="false">
      <c r="A101" s="38" t="s">
        <v>1049</v>
      </c>
      <c r="B101" s="51" t="s">
        <v>1050</v>
      </c>
      <c r="C101" s="4" t="n">
        <v>2</v>
      </c>
      <c r="D101" s="40" t="n">
        <v>3000</v>
      </c>
      <c r="E101" s="40" t="n">
        <f aca="false">D101*1.2</f>
        <v>3600</v>
      </c>
      <c r="F101" s="44"/>
    </row>
    <row r="102" customFormat="false" ht="18" hidden="false" customHeight="false" outlineLevel="0" collapsed="false">
      <c r="A102" s="38" t="s">
        <v>1051</v>
      </c>
      <c r="B102" s="51" t="s">
        <v>1052</v>
      </c>
      <c r="C102" s="4" t="n">
        <v>1</v>
      </c>
      <c r="D102" s="40" t="n">
        <v>7000</v>
      </c>
      <c r="E102" s="40" t="n">
        <f aca="false">D102*1.2</f>
        <v>8400</v>
      </c>
      <c r="F102" s="44"/>
    </row>
    <row r="103" customFormat="false" ht="18" hidden="false" customHeight="false" outlineLevel="0" collapsed="false">
      <c r="A103" s="52" t="s">
        <v>1053</v>
      </c>
      <c r="B103" s="53" t="s">
        <v>1054</v>
      </c>
      <c r="C103" s="4" t="n">
        <v>1</v>
      </c>
      <c r="D103" s="48" t="n">
        <v>60000</v>
      </c>
      <c r="E103" s="40" t="n">
        <f aca="false">D103*1.2</f>
        <v>72000</v>
      </c>
      <c r="F103" s="44" t="s">
        <v>1055</v>
      </c>
    </row>
    <row r="104" customFormat="false" ht="18" hidden="false" customHeight="false" outlineLevel="0" collapsed="false">
      <c r="A104" s="52" t="s">
        <v>1053</v>
      </c>
      <c r="B104" s="53" t="s">
        <v>1054</v>
      </c>
      <c r="C104" s="4" t="n">
        <v>2</v>
      </c>
      <c r="D104" s="48" t="n">
        <v>40000</v>
      </c>
      <c r="E104" s="40" t="n">
        <f aca="false">D104*1.2</f>
        <v>48000</v>
      </c>
      <c r="F104" s="44" t="s">
        <v>1055</v>
      </c>
    </row>
    <row r="105" customFormat="false" ht="18" hidden="false" customHeight="false" outlineLevel="0" collapsed="false">
      <c r="A105" s="52" t="s">
        <v>1056</v>
      </c>
      <c r="B105" s="53" t="s">
        <v>1057</v>
      </c>
      <c r="C105" s="4" t="n">
        <v>2</v>
      </c>
      <c r="D105" s="48" t="n">
        <v>60000</v>
      </c>
      <c r="E105" s="40" t="n">
        <f aca="false">D105*1.2</f>
        <v>72000</v>
      </c>
      <c r="F105" s="44"/>
    </row>
    <row r="106" customFormat="false" ht="18" hidden="false" customHeight="false" outlineLevel="0" collapsed="false">
      <c r="A106" s="52" t="s">
        <v>1058</v>
      </c>
      <c r="B106" s="53" t="s">
        <v>1059</v>
      </c>
      <c r="C106" s="4" t="n">
        <v>2</v>
      </c>
      <c r="D106" s="48" t="n">
        <v>200</v>
      </c>
      <c r="E106" s="40" t="n">
        <f aca="false">D106*1.2</f>
        <v>240</v>
      </c>
      <c r="F106" s="44"/>
    </row>
    <row r="107" customFormat="false" ht="36" hidden="false" customHeight="false" outlineLevel="0" collapsed="false">
      <c r="A107" s="38" t="s">
        <v>1060</v>
      </c>
      <c r="B107" s="53" t="s">
        <v>1061</v>
      </c>
      <c r="C107" s="45" t="n">
        <v>2</v>
      </c>
      <c r="D107" s="46"/>
      <c r="E107" s="40" t="n">
        <f aca="false">D107*1.2</f>
        <v>0</v>
      </c>
      <c r="F107" s="44"/>
    </row>
    <row r="108" customFormat="false" ht="18" hidden="false" customHeight="false" outlineLevel="0" collapsed="false">
      <c r="A108" s="54" t="s">
        <v>1062</v>
      </c>
      <c r="B108" s="45" t="s">
        <v>1063</v>
      </c>
      <c r="C108" s="45" t="n">
        <v>1</v>
      </c>
      <c r="D108" s="46" t="n">
        <v>1000</v>
      </c>
      <c r="E108" s="40" t="n">
        <f aca="false">D108*1.2</f>
        <v>1200</v>
      </c>
      <c r="F108" s="44"/>
    </row>
    <row r="109" customFormat="false" ht="18" hidden="false" customHeight="false" outlineLevel="0" collapsed="false">
      <c r="A109" s="54" t="s">
        <v>1064</v>
      </c>
      <c r="B109" s="45" t="s">
        <v>1065</v>
      </c>
      <c r="C109" s="45" t="n">
        <v>1</v>
      </c>
      <c r="D109" s="55" t="n">
        <v>800</v>
      </c>
      <c r="E109" s="40" t="n">
        <f aca="false">D109*1.2</f>
        <v>960</v>
      </c>
      <c r="F109" s="44"/>
    </row>
    <row r="110" customFormat="false" ht="18" hidden="false" customHeight="false" outlineLevel="0" collapsed="false">
      <c r="A110" s="41" t="s">
        <v>1066</v>
      </c>
      <c r="B110" s="42" t="s">
        <v>1067</v>
      </c>
      <c r="C110" s="42" t="n">
        <v>1</v>
      </c>
      <c r="D110" s="47" t="n">
        <v>500</v>
      </c>
      <c r="E110" s="40" t="n">
        <f aca="false">D110*1.2</f>
        <v>600</v>
      </c>
      <c r="F110" s="44"/>
    </row>
    <row r="111" customFormat="false" ht="18" hidden="false" customHeight="false" outlineLevel="0" collapsed="false">
      <c r="A111" s="41" t="s">
        <v>1068</v>
      </c>
      <c r="B111" s="42" t="s">
        <v>1069</v>
      </c>
      <c r="C111" s="42" t="n">
        <v>1</v>
      </c>
      <c r="D111" s="47" t="n">
        <v>1300</v>
      </c>
      <c r="E111" s="40" t="n">
        <f aca="false">D111*1.2</f>
        <v>1560</v>
      </c>
      <c r="F111" s="44"/>
    </row>
    <row r="112" customFormat="false" ht="18" hidden="false" customHeight="false" outlineLevel="0" collapsed="false">
      <c r="A112" s="38" t="s">
        <v>1070</v>
      </c>
      <c r="B112" s="45" t="s">
        <v>1071</v>
      </c>
      <c r="C112" s="4" t="n">
        <v>2</v>
      </c>
      <c r="D112" s="40" t="n">
        <v>2500</v>
      </c>
      <c r="E112" s="40" t="n">
        <f aca="false">D112*1.2</f>
        <v>3000</v>
      </c>
      <c r="F112" s="44"/>
    </row>
    <row r="113" customFormat="false" ht="18" hidden="false" customHeight="false" outlineLevel="0" collapsed="false">
      <c r="A113" s="38" t="s">
        <v>1072</v>
      </c>
      <c r="B113" s="4" t="s">
        <v>1073</v>
      </c>
      <c r="C113" s="4" t="n">
        <v>2</v>
      </c>
      <c r="D113" s="40"/>
      <c r="E113" s="40" t="n">
        <f aca="false">D113*1.2</f>
        <v>0</v>
      </c>
      <c r="F113" s="44" t="s">
        <v>1074</v>
      </c>
    </row>
    <row r="114" customFormat="false" ht="18" hidden="false" customHeight="false" outlineLevel="0" collapsed="false">
      <c r="A114" s="38" t="s">
        <v>1075</v>
      </c>
      <c r="B114" s="4" t="s">
        <v>1076</v>
      </c>
      <c r="C114" s="4" t="n">
        <v>2</v>
      </c>
      <c r="D114" s="40" t="n">
        <v>1200</v>
      </c>
      <c r="E114" s="40" t="n">
        <f aca="false">D114*1.2</f>
        <v>1440</v>
      </c>
      <c r="F114" s="44"/>
    </row>
    <row r="115" customFormat="false" ht="18" hidden="false" customHeight="false" outlineLevel="0" collapsed="false">
      <c r="A115" s="41" t="s">
        <v>1077</v>
      </c>
      <c r="B115" s="42" t="s">
        <v>1078</v>
      </c>
      <c r="C115" s="42" t="n">
        <v>1</v>
      </c>
      <c r="D115" s="43" t="n">
        <v>700</v>
      </c>
      <c r="E115" s="40" t="n">
        <f aca="false">D115*1.2</f>
        <v>840</v>
      </c>
      <c r="F115" s="44"/>
    </row>
    <row r="116" customFormat="false" ht="18" hidden="false" customHeight="false" outlineLevel="0" collapsed="false">
      <c r="A116" s="38" t="s">
        <v>1079</v>
      </c>
      <c r="B116" s="45" t="s">
        <v>1080</v>
      </c>
      <c r="C116" s="45" t="n">
        <v>2</v>
      </c>
      <c r="D116" s="46"/>
      <c r="E116" s="40" t="n">
        <f aca="false">D116*1.2</f>
        <v>0</v>
      </c>
      <c r="F116" s="44" t="s">
        <v>1081</v>
      </c>
    </row>
    <row r="117" customFormat="false" ht="18" hidden="false" customHeight="false" outlineLevel="0" collapsed="false">
      <c r="A117" s="38" t="s">
        <v>1082</v>
      </c>
      <c r="B117" s="4" t="s">
        <v>1083</v>
      </c>
      <c r="C117" s="4" t="n">
        <v>1</v>
      </c>
      <c r="D117" s="46"/>
      <c r="E117" s="40" t="n">
        <f aca="false">D117*1.2</f>
        <v>0</v>
      </c>
      <c r="F117" s="44"/>
    </row>
    <row r="118" customFormat="false" ht="18" hidden="false" customHeight="false" outlineLevel="0" collapsed="false">
      <c r="A118" s="38" t="s">
        <v>1084</v>
      </c>
      <c r="B118" s="4" t="s">
        <v>1034</v>
      </c>
      <c r="C118" s="4" t="n">
        <v>1</v>
      </c>
      <c r="D118" s="46"/>
      <c r="E118" s="40" t="n">
        <f aca="false">D118*1.2</f>
        <v>0</v>
      </c>
      <c r="F118" s="44"/>
    </row>
    <row r="119" customFormat="false" ht="18" hidden="false" customHeight="false" outlineLevel="0" collapsed="false">
      <c r="A119" s="38" t="s">
        <v>1085</v>
      </c>
      <c r="B119" s="4" t="s">
        <v>1086</v>
      </c>
      <c r="C119" s="4" t="n">
        <v>1</v>
      </c>
      <c r="D119" s="46"/>
      <c r="E119" s="40" t="n">
        <f aca="false">D119*1.2</f>
        <v>0</v>
      </c>
      <c r="F119" s="44" t="s">
        <v>170</v>
      </c>
    </row>
    <row r="120" customFormat="false" ht="18" hidden="false" customHeight="false" outlineLevel="0" collapsed="false">
      <c r="A120" s="38" t="s">
        <v>1087</v>
      </c>
      <c r="B120" s="4" t="s">
        <v>1088</v>
      </c>
      <c r="C120" s="4" t="n">
        <v>1</v>
      </c>
      <c r="D120" s="46"/>
      <c r="E120" s="40" t="n">
        <f aca="false">D120*1.2</f>
        <v>0</v>
      </c>
      <c r="F120" s="44"/>
    </row>
    <row r="121" customFormat="false" ht="18" hidden="false" customHeight="false" outlineLevel="0" collapsed="false">
      <c r="A121" s="38" t="s">
        <v>1089</v>
      </c>
      <c r="B121" s="4" t="s">
        <v>1090</v>
      </c>
      <c r="C121" s="4" t="n">
        <v>1</v>
      </c>
      <c r="D121" s="46"/>
      <c r="E121" s="40" t="n">
        <f aca="false">D121*1.2</f>
        <v>0</v>
      </c>
      <c r="F121" s="44"/>
    </row>
    <row r="122" customFormat="false" ht="18" hidden="false" customHeight="false" outlineLevel="0" collapsed="false">
      <c r="A122" s="38" t="s">
        <v>1091</v>
      </c>
      <c r="B122" s="4" t="s">
        <v>1092</v>
      </c>
      <c r="C122" s="4" t="n">
        <v>1</v>
      </c>
      <c r="D122" s="46"/>
      <c r="E122" s="40" t="n">
        <f aca="false">D122*1.2</f>
        <v>0</v>
      </c>
      <c r="F122" s="44" t="s">
        <v>170</v>
      </c>
    </row>
    <row r="123" customFormat="false" ht="36" hidden="false" customHeight="false" outlineLevel="0" collapsed="false">
      <c r="A123" s="38" t="s">
        <v>1093</v>
      </c>
      <c r="B123" s="4" t="s">
        <v>1094</v>
      </c>
      <c r="C123" s="4" t="n">
        <v>1</v>
      </c>
      <c r="D123" s="46"/>
      <c r="E123" s="40" t="n">
        <f aca="false">D123*1.2</f>
        <v>0</v>
      </c>
      <c r="F123" s="44"/>
    </row>
    <row r="124" customFormat="false" ht="18" hidden="false" customHeight="false" outlineLevel="0" collapsed="false">
      <c r="A124" s="38" t="s">
        <v>1095</v>
      </c>
      <c r="B124" s="4" t="s">
        <v>1096</v>
      </c>
      <c r="C124" s="4" t="n">
        <v>1</v>
      </c>
      <c r="D124" s="55" t="n">
        <v>800</v>
      </c>
      <c r="E124" s="40" t="n">
        <f aca="false">D124*1.2</f>
        <v>960</v>
      </c>
      <c r="F124" s="44" t="s">
        <v>1097</v>
      </c>
    </row>
    <row r="125" customFormat="false" ht="18" hidden="false" customHeight="false" outlineLevel="0" collapsed="false">
      <c r="A125" s="38" t="s">
        <v>1098</v>
      </c>
      <c r="B125" s="4" t="n">
        <v>236</v>
      </c>
      <c r="C125" s="4" t="n">
        <v>2</v>
      </c>
      <c r="D125" s="46" t="n">
        <v>3500</v>
      </c>
      <c r="E125" s="40" t="n">
        <f aca="false">D125*1.2</f>
        <v>4200</v>
      </c>
      <c r="F125" s="44"/>
    </row>
    <row r="126" customFormat="false" ht="18" hidden="false" customHeight="false" outlineLevel="0" collapsed="false">
      <c r="A126" s="38" t="s">
        <v>1099</v>
      </c>
      <c r="B126" s="4" t="s">
        <v>1100</v>
      </c>
      <c r="C126" s="4" t="n">
        <v>2</v>
      </c>
      <c r="D126" s="46"/>
      <c r="E126" s="40" t="n">
        <f aca="false">D126*1.2</f>
        <v>0</v>
      </c>
      <c r="F126" s="44"/>
    </row>
    <row r="127" customFormat="false" ht="18" hidden="false" customHeight="false" outlineLevel="0" collapsed="false">
      <c r="A127" s="38" t="s">
        <v>1101</v>
      </c>
      <c r="B127" s="4" t="s">
        <v>1102</v>
      </c>
      <c r="C127" s="4" t="n">
        <v>2</v>
      </c>
      <c r="D127" s="46"/>
      <c r="E127" s="40" t="n">
        <f aca="false">D127*1.2</f>
        <v>0</v>
      </c>
      <c r="F127" s="44"/>
    </row>
    <row r="128" customFormat="false" ht="18" hidden="false" customHeight="false" outlineLevel="0" collapsed="false">
      <c r="A128" s="38" t="s">
        <v>1103</v>
      </c>
      <c r="B128" s="4" t="s">
        <v>1104</v>
      </c>
      <c r="C128" s="4" t="n">
        <v>2</v>
      </c>
      <c r="D128" s="40" t="n">
        <v>5000</v>
      </c>
      <c r="E128" s="40" t="n">
        <f aca="false">D128*1.2</f>
        <v>6000</v>
      </c>
      <c r="F128" s="44"/>
    </row>
    <row r="129" customFormat="false" ht="18" hidden="false" customHeight="false" outlineLevel="0" collapsed="false">
      <c r="A129" s="41" t="s">
        <v>1105</v>
      </c>
      <c r="B129" s="42" t="s">
        <v>1106</v>
      </c>
      <c r="C129" s="42" t="n">
        <v>1</v>
      </c>
      <c r="D129" s="43" t="n">
        <v>500</v>
      </c>
      <c r="E129" s="40" t="n">
        <f aca="false">D129*1.2</f>
        <v>600</v>
      </c>
      <c r="F129" s="44"/>
    </row>
    <row r="130" customFormat="false" ht="18" hidden="false" customHeight="false" outlineLevel="0" collapsed="false">
      <c r="A130" s="38" t="s">
        <v>1107</v>
      </c>
      <c r="B130" s="45" t="s">
        <v>1108</v>
      </c>
      <c r="C130" s="45" t="n">
        <v>2</v>
      </c>
      <c r="D130" s="46" t="n">
        <v>900</v>
      </c>
      <c r="E130" s="40" t="n">
        <f aca="false">D130*1.2</f>
        <v>1080</v>
      </c>
      <c r="F130" s="44"/>
    </row>
    <row r="131" customFormat="false" ht="18" hidden="false" customHeight="false" outlineLevel="0" collapsed="false">
      <c r="A131" s="38" t="s">
        <v>1109</v>
      </c>
      <c r="B131" s="45" t="s">
        <v>1110</v>
      </c>
      <c r="C131" s="45" t="n">
        <v>2</v>
      </c>
      <c r="D131" s="46" t="n">
        <v>30000</v>
      </c>
      <c r="E131" s="40" t="n">
        <f aca="false">D131*1.2</f>
        <v>36000</v>
      </c>
      <c r="F131" s="44"/>
    </row>
    <row r="132" customFormat="false" ht="18" hidden="false" customHeight="false" outlineLevel="0" collapsed="false">
      <c r="A132" s="38" t="s">
        <v>408</v>
      </c>
      <c r="B132" s="45"/>
      <c r="C132" s="45" t="n">
        <v>2</v>
      </c>
      <c r="D132" s="46"/>
      <c r="E132" s="40" t="n">
        <f aca="false">D132*1.2</f>
        <v>0</v>
      </c>
      <c r="F132" s="44"/>
    </row>
    <row r="133" customFormat="false" ht="18" hidden="false" customHeight="false" outlineLevel="0" collapsed="false">
      <c r="A133" s="41" t="s">
        <v>1111</v>
      </c>
      <c r="B133" s="42" t="s">
        <v>1112</v>
      </c>
      <c r="C133" s="42" t="n">
        <v>1</v>
      </c>
      <c r="D133" s="43" t="n">
        <v>1600</v>
      </c>
      <c r="E133" s="40" t="n">
        <f aca="false">D133*1.2</f>
        <v>1920</v>
      </c>
      <c r="F133" s="44"/>
    </row>
    <row r="134" customFormat="false" ht="36" hidden="false" customHeight="false" outlineLevel="0" collapsed="false">
      <c r="A134" s="38" t="s">
        <v>1113</v>
      </c>
      <c r="B134" s="45" t="s">
        <v>1114</v>
      </c>
      <c r="C134" s="4" t="n">
        <v>2</v>
      </c>
      <c r="D134" s="56" t="n">
        <v>1500</v>
      </c>
      <c r="E134" s="40" t="n">
        <f aca="false">D134*1.2</f>
        <v>1800</v>
      </c>
      <c r="F134" s="44"/>
    </row>
    <row r="135" customFormat="false" ht="36" hidden="false" customHeight="false" outlineLevel="0" collapsed="false">
      <c r="A135" s="38" t="s">
        <v>1113</v>
      </c>
      <c r="B135" s="45" t="s">
        <v>1114</v>
      </c>
      <c r="C135" s="4" t="n">
        <v>1</v>
      </c>
      <c r="D135" s="56" t="n">
        <v>2300</v>
      </c>
      <c r="E135" s="40" t="n">
        <f aca="false">D135*1.2</f>
        <v>2760</v>
      </c>
      <c r="F135" s="44"/>
    </row>
    <row r="136" customFormat="false" ht="18" hidden="false" customHeight="false" outlineLevel="0" collapsed="false">
      <c r="A136" s="41" t="s">
        <v>1115</v>
      </c>
      <c r="B136" s="42" t="s">
        <v>1116</v>
      </c>
      <c r="C136" s="42" t="n">
        <v>1</v>
      </c>
      <c r="D136" s="43" t="n">
        <v>2200</v>
      </c>
      <c r="E136" s="40" t="n">
        <f aca="false">D136*1.2</f>
        <v>2640</v>
      </c>
      <c r="F136" s="44"/>
    </row>
    <row r="137" customFormat="false" ht="18" hidden="false" customHeight="false" outlineLevel="0" collapsed="false">
      <c r="A137" s="41" t="s">
        <v>1117</v>
      </c>
      <c r="B137" s="42" t="s">
        <v>1118</v>
      </c>
      <c r="C137" s="42" t="n">
        <v>2</v>
      </c>
      <c r="D137" s="47" t="n">
        <v>900</v>
      </c>
      <c r="E137" s="40" t="n">
        <f aca="false">D137*1.2</f>
        <v>1080</v>
      </c>
      <c r="F137" s="44"/>
    </row>
    <row r="138" customFormat="false" ht="18" hidden="false" customHeight="false" outlineLevel="0" collapsed="false">
      <c r="A138" s="41" t="s">
        <v>1117</v>
      </c>
      <c r="B138" s="42" t="s">
        <v>1118</v>
      </c>
      <c r="C138" s="42" t="n">
        <v>1</v>
      </c>
      <c r="D138" s="47" t="n">
        <v>1500</v>
      </c>
      <c r="E138" s="40" t="n">
        <f aca="false">D138*1.2</f>
        <v>1800</v>
      </c>
      <c r="F138" s="44"/>
    </row>
    <row r="139" customFormat="false" ht="18" hidden="false" customHeight="false" outlineLevel="0" collapsed="false">
      <c r="A139" s="38" t="s">
        <v>1119</v>
      </c>
      <c r="B139" s="4" t="s">
        <v>1120</v>
      </c>
      <c r="C139" s="4" t="n">
        <v>2</v>
      </c>
      <c r="D139" s="48" t="n">
        <v>3000</v>
      </c>
      <c r="E139" s="40" t="n">
        <f aca="false">D139*1.2</f>
        <v>3600</v>
      </c>
      <c r="F139" s="44" t="s">
        <v>170</v>
      </c>
    </row>
    <row r="140" customFormat="false" ht="18" hidden="false" customHeight="false" outlineLevel="0" collapsed="false">
      <c r="A140" s="38" t="s">
        <v>1121</v>
      </c>
      <c r="B140" s="4" t="s">
        <v>1122</v>
      </c>
      <c r="C140" s="4" t="n">
        <v>1</v>
      </c>
      <c r="D140" s="48" t="n">
        <v>4000</v>
      </c>
      <c r="E140" s="40" t="n">
        <f aca="false">D140*1.2</f>
        <v>4800</v>
      </c>
      <c r="F140" s="44"/>
    </row>
    <row r="141" customFormat="false" ht="18" hidden="false" customHeight="false" outlineLevel="0" collapsed="false">
      <c r="A141" s="38" t="s">
        <v>1123</v>
      </c>
      <c r="B141" s="4" t="s">
        <v>1124</v>
      </c>
      <c r="C141" s="4" t="n">
        <v>2</v>
      </c>
      <c r="D141" s="40" t="n">
        <v>4000</v>
      </c>
      <c r="E141" s="40" t="n">
        <f aca="false">D141*1.2</f>
        <v>4800</v>
      </c>
      <c r="F141" s="44" t="s">
        <v>170</v>
      </c>
    </row>
    <row r="142" customFormat="false" ht="18" hidden="false" customHeight="false" outlineLevel="0" collapsed="false">
      <c r="A142" s="38" t="s">
        <v>1123</v>
      </c>
      <c r="B142" s="4" t="s">
        <v>1124</v>
      </c>
      <c r="C142" s="4" t="n">
        <v>2</v>
      </c>
      <c r="D142" s="40" t="n">
        <v>2000</v>
      </c>
      <c r="E142" s="40" t="n">
        <f aca="false">D142*1.2</f>
        <v>2400</v>
      </c>
      <c r="F142" s="44" t="s">
        <v>170</v>
      </c>
    </row>
    <row r="143" customFormat="false" ht="18" hidden="false" customHeight="false" outlineLevel="0" collapsed="false">
      <c r="A143" s="38" t="s">
        <v>1125</v>
      </c>
      <c r="B143" s="45"/>
      <c r="C143" s="4" t="n">
        <v>2</v>
      </c>
      <c r="D143" s="40"/>
      <c r="E143" s="40" t="n">
        <f aca="false">D143*1.2</f>
        <v>0</v>
      </c>
      <c r="F143" s="44"/>
    </row>
    <row r="144" customFormat="false" ht="18" hidden="false" customHeight="false" outlineLevel="0" collapsed="false">
      <c r="A144" s="38" t="s">
        <v>1126</v>
      </c>
      <c r="B144" s="45" t="s">
        <v>1127</v>
      </c>
      <c r="C144" s="4" t="n">
        <v>1</v>
      </c>
      <c r="D144" s="48" t="n">
        <v>1840</v>
      </c>
      <c r="E144" s="40" t="n">
        <f aca="false">D144*1.2</f>
        <v>2208</v>
      </c>
      <c r="F144" s="44"/>
    </row>
    <row r="145" customFormat="false" ht="18" hidden="false" customHeight="false" outlineLevel="0" collapsed="false">
      <c r="A145" s="41" t="s">
        <v>1128</v>
      </c>
      <c r="B145" s="42" t="s">
        <v>1129</v>
      </c>
      <c r="C145" s="42" t="n">
        <v>1</v>
      </c>
      <c r="D145" s="47" t="n">
        <v>7000</v>
      </c>
      <c r="E145" s="40" t="n">
        <f aca="false">D145*1.2</f>
        <v>8400</v>
      </c>
      <c r="F145" s="44"/>
    </row>
    <row r="146" customFormat="false" ht="18" hidden="false" customHeight="false" outlineLevel="0" collapsed="false">
      <c r="A146" s="41" t="s">
        <v>1130</v>
      </c>
      <c r="B146" s="42" t="s">
        <v>1131</v>
      </c>
      <c r="C146" s="42" t="n">
        <v>1</v>
      </c>
      <c r="D146" s="43" t="n">
        <v>120</v>
      </c>
      <c r="E146" s="40" t="n">
        <f aca="false">D146*1.2</f>
        <v>144</v>
      </c>
      <c r="F146" s="44"/>
    </row>
    <row r="147" customFormat="false" ht="18" hidden="false" customHeight="false" outlineLevel="0" collapsed="false">
      <c r="A147" s="38" t="s">
        <v>1132</v>
      </c>
      <c r="B147" s="4" t="s">
        <v>1133</v>
      </c>
      <c r="C147" s="4" t="n">
        <v>2</v>
      </c>
      <c r="D147" s="40" t="n">
        <v>12000</v>
      </c>
      <c r="E147" s="40" t="n">
        <f aca="false">D147*1.2</f>
        <v>14400</v>
      </c>
      <c r="F147" s="44"/>
    </row>
    <row r="148" customFormat="false" ht="18" hidden="false" customHeight="false" outlineLevel="0" collapsed="false">
      <c r="A148" s="38" t="s">
        <v>1134</v>
      </c>
      <c r="B148" s="4" t="s">
        <v>1135</v>
      </c>
      <c r="C148" s="4" t="n">
        <v>2</v>
      </c>
      <c r="D148" s="40" t="n">
        <v>12000</v>
      </c>
      <c r="E148" s="40" t="n">
        <f aca="false">D148*1.2</f>
        <v>14400</v>
      </c>
      <c r="F148" s="44"/>
    </row>
    <row r="149" customFormat="false" ht="18" hidden="false" customHeight="false" outlineLevel="0" collapsed="false">
      <c r="A149" s="41" t="s">
        <v>1136</v>
      </c>
      <c r="B149" s="42" t="s">
        <v>1137</v>
      </c>
      <c r="C149" s="42" t="n">
        <v>1</v>
      </c>
      <c r="D149" s="47" t="n">
        <v>14000</v>
      </c>
      <c r="E149" s="40" t="n">
        <f aca="false">D149*1.2</f>
        <v>16800</v>
      </c>
      <c r="F149" s="44"/>
    </row>
    <row r="150" customFormat="false" ht="36" hidden="false" customHeight="false" outlineLevel="0" collapsed="false">
      <c r="A150" s="41" t="s">
        <v>1138</v>
      </c>
      <c r="B150" s="42" t="s">
        <v>1139</v>
      </c>
      <c r="C150" s="42" t="n">
        <v>1</v>
      </c>
      <c r="D150" s="43" t="n">
        <v>50</v>
      </c>
      <c r="E150" s="40" t="n">
        <f aca="false">D150*1.2</f>
        <v>60</v>
      </c>
      <c r="F150" s="44"/>
    </row>
    <row r="151" customFormat="false" ht="18" hidden="false" customHeight="false" outlineLevel="0" collapsed="false">
      <c r="A151" s="38" t="s">
        <v>1140</v>
      </c>
      <c r="B151" s="4" t="s">
        <v>1141</v>
      </c>
      <c r="C151" s="4" t="n">
        <v>2</v>
      </c>
      <c r="D151" s="40"/>
      <c r="E151" s="40" t="n">
        <f aca="false">D151*1.2</f>
        <v>0</v>
      </c>
      <c r="F151" s="44"/>
    </row>
    <row r="152" customFormat="false" ht="18" hidden="false" customHeight="false" outlineLevel="0" collapsed="false">
      <c r="A152" s="38" t="s">
        <v>1142</v>
      </c>
      <c r="B152" s="4" t="s">
        <v>1143</v>
      </c>
      <c r="C152" s="4" t="n">
        <v>2</v>
      </c>
      <c r="D152" s="46"/>
      <c r="E152" s="40" t="n">
        <f aca="false">D152*1.2</f>
        <v>0</v>
      </c>
      <c r="F152" s="44"/>
    </row>
    <row r="153" customFormat="false" ht="18" hidden="false" customHeight="false" outlineLevel="0" collapsed="false">
      <c r="A153" s="38" t="s">
        <v>1144</v>
      </c>
      <c r="B153" s="4" t="s">
        <v>1145</v>
      </c>
      <c r="C153" s="4" t="n">
        <v>1</v>
      </c>
      <c r="D153" s="46" t="n">
        <v>1500</v>
      </c>
      <c r="E153" s="40" t="n">
        <f aca="false">D153*1.2</f>
        <v>1800</v>
      </c>
      <c r="F153" s="44"/>
    </row>
    <row r="154" customFormat="false" ht="36" hidden="false" customHeight="false" outlineLevel="0" collapsed="false">
      <c r="A154" s="38" t="s">
        <v>1146</v>
      </c>
      <c r="B154" s="4"/>
      <c r="C154" s="4" t="n">
        <v>1</v>
      </c>
      <c r="D154" s="46"/>
      <c r="E154" s="40" t="n">
        <f aca="false">D154*1.2</f>
        <v>0</v>
      </c>
      <c r="F154" s="44"/>
    </row>
    <row r="155" customFormat="false" ht="18" hidden="false" customHeight="false" outlineLevel="0" collapsed="false">
      <c r="A155" s="38" t="s">
        <v>1147</v>
      </c>
      <c r="B155" s="4"/>
      <c r="C155" s="4" t="n">
        <v>2</v>
      </c>
      <c r="D155" s="46"/>
      <c r="E155" s="40" t="n">
        <f aca="false">D155*1.2</f>
        <v>0</v>
      </c>
      <c r="F155" s="44"/>
    </row>
    <row r="156" customFormat="false" ht="18" hidden="false" customHeight="false" outlineLevel="0" collapsed="false">
      <c r="A156" s="38" t="s">
        <v>1148</v>
      </c>
      <c r="B156" s="4" t="s">
        <v>1149</v>
      </c>
      <c r="C156" s="4" t="n">
        <v>2</v>
      </c>
      <c r="D156" s="55" t="n">
        <v>1400</v>
      </c>
      <c r="E156" s="40" t="n">
        <f aca="false">D156*1.2</f>
        <v>1680</v>
      </c>
      <c r="F156" s="44"/>
    </row>
    <row r="157" customFormat="false" ht="18" hidden="false" customHeight="false" outlineLevel="0" collapsed="false">
      <c r="A157" s="38" t="s">
        <v>1150</v>
      </c>
      <c r="B157" s="4" t="s">
        <v>1149</v>
      </c>
      <c r="C157" s="4" t="n">
        <v>2</v>
      </c>
      <c r="D157" s="55" t="n">
        <v>2800</v>
      </c>
      <c r="E157" s="40" t="n">
        <f aca="false">D157*1.2</f>
        <v>3360</v>
      </c>
      <c r="F157" s="44"/>
    </row>
    <row r="158" customFormat="false" ht="18" hidden="false" customHeight="false" outlineLevel="0" collapsed="false">
      <c r="A158" s="38" t="s">
        <v>1150</v>
      </c>
      <c r="B158" s="4" t="s">
        <v>1149</v>
      </c>
      <c r="C158" s="4" t="n">
        <v>1</v>
      </c>
      <c r="D158" s="55" t="n">
        <v>4000</v>
      </c>
      <c r="E158" s="40" t="n">
        <f aca="false">D158*1.2</f>
        <v>4800</v>
      </c>
      <c r="F158" s="44"/>
    </row>
    <row r="159" customFormat="false" ht="18" hidden="false" customHeight="false" outlineLevel="0" collapsed="false">
      <c r="A159" s="38" t="s">
        <v>1151</v>
      </c>
      <c r="B159" s="4" t="s">
        <v>1149</v>
      </c>
      <c r="C159" s="4" t="n">
        <v>1</v>
      </c>
      <c r="D159" s="55" t="n">
        <v>4000</v>
      </c>
      <c r="E159" s="40" t="n">
        <f aca="false">D159*1.2</f>
        <v>4800</v>
      </c>
      <c r="F159" s="44"/>
    </row>
    <row r="160" customFormat="false" ht="18" hidden="false" customHeight="false" outlineLevel="0" collapsed="false">
      <c r="A160" s="38" t="s">
        <v>1152</v>
      </c>
      <c r="B160" s="4" t="s">
        <v>1149</v>
      </c>
      <c r="C160" s="4" t="n">
        <v>1</v>
      </c>
      <c r="D160" s="55" t="n">
        <v>4000</v>
      </c>
      <c r="E160" s="40" t="n">
        <f aca="false">D160*1.2</f>
        <v>4800</v>
      </c>
      <c r="F160" s="44"/>
    </row>
    <row r="161" customFormat="false" ht="18" hidden="false" customHeight="false" outlineLevel="0" collapsed="false">
      <c r="A161" s="38" t="s">
        <v>1153</v>
      </c>
      <c r="B161" s="45" t="s">
        <v>1154</v>
      </c>
      <c r="C161" s="45" t="n">
        <v>1</v>
      </c>
      <c r="D161" s="46"/>
      <c r="E161" s="40" t="n">
        <f aca="false">D161*1.2</f>
        <v>0</v>
      </c>
      <c r="F161" s="44"/>
    </row>
    <row r="162" customFormat="false" ht="18" hidden="false" customHeight="false" outlineLevel="0" collapsed="false">
      <c r="A162" s="41" t="s">
        <v>1155</v>
      </c>
      <c r="B162" s="42" t="s">
        <v>524</v>
      </c>
      <c r="C162" s="42" t="n">
        <v>1</v>
      </c>
      <c r="D162" s="43" t="n">
        <v>800</v>
      </c>
      <c r="E162" s="40" t="n">
        <f aca="false">D162*1.2</f>
        <v>960</v>
      </c>
      <c r="F162" s="44"/>
    </row>
    <row r="163" customFormat="false" ht="18" hidden="false" customHeight="false" outlineLevel="0" collapsed="false">
      <c r="A163" s="38" t="s">
        <v>1156</v>
      </c>
      <c r="B163" s="45" t="s">
        <v>1157</v>
      </c>
      <c r="C163" s="45" t="n">
        <v>2</v>
      </c>
      <c r="D163" s="55" t="n">
        <v>2800</v>
      </c>
      <c r="E163" s="40" t="n">
        <f aca="false">D163*1.2</f>
        <v>3360</v>
      </c>
      <c r="F163" s="44"/>
    </row>
    <row r="164" customFormat="false" ht="18" hidden="false" customHeight="false" outlineLevel="0" collapsed="false">
      <c r="A164" s="38" t="s">
        <v>535</v>
      </c>
      <c r="B164" s="4" t="s">
        <v>1158</v>
      </c>
      <c r="C164" s="4" t="n">
        <v>2</v>
      </c>
      <c r="D164" s="40" t="n">
        <v>80</v>
      </c>
      <c r="E164" s="40" t="n">
        <f aca="false">D164*1.2</f>
        <v>96</v>
      </c>
      <c r="F164" s="44"/>
    </row>
    <row r="165" customFormat="false" ht="36" hidden="false" customHeight="false" outlineLevel="0" collapsed="false">
      <c r="A165" s="38" t="s">
        <v>1159</v>
      </c>
      <c r="B165" s="4" t="s">
        <v>1160</v>
      </c>
      <c r="C165" s="4" t="n">
        <v>1</v>
      </c>
      <c r="D165" s="46"/>
      <c r="E165" s="40" t="n">
        <f aca="false">D165*1.2</f>
        <v>0</v>
      </c>
      <c r="F165" s="44"/>
    </row>
    <row r="166" customFormat="false" ht="18" hidden="false" customHeight="false" outlineLevel="0" collapsed="false">
      <c r="A166" s="38" t="s">
        <v>1161</v>
      </c>
      <c r="B166" s="4" t="s">
        <v>1162</v>
      </c>
      <c r="C166" s="4" t="n">
        <v>1</v>
      </c>
      <c r="D166" s="40" t="n">
        <v>20</v>
      </c>
      <c r="E166" s="40" t="n">
        <f aca="false">D166*1.2</f>
        <v>24</v>
      </c>
      <c r="F166" s="44"/>
    </row>
    <row r="167" customFormat="false" ht="18" hidden="false" customHeight="false" outlineLevel="0" collapsed="false">
      <c r="A167" s="38" t="s">
        <v>1163</v>
      </c>
      <c r="B167" s="45" t="s">
        <v>1164</v>
      </c>
      <c r="C167" s="45" t="n">
        <v>1</v>
      </c>
      <c r="D167" s="46" t="n">
        <v>130</v>
      </c>
      <c r="E167" s="40" t="n">
        <f aca="false">D167*1.2</f>
        <v>156</v>
      </c>
      <c r="F167" s="44"/>
    </row>
    <row r="168" customFormat="false" ht="18" hidden="false" customHeight="false" outlineLevel="0" collapsed="false">
      <c r="A168" s="38" t="s">
        <v>1165</v>
      </c>
      <c r="B168" s="4" t="s">
        <v>1166</v>
      </c>
      <c r="C168" s="4" t="n">
        <v>1</v>
      </c>
      <c r="D168" s="46"/>
      <c r="E168" s="40" t="n">
        <f aca="false">D168*1.2</f>
        <v>0</v>
      </c>
      <c r="F168" s="44"/>
    </row>
    <row r="169" customFormat="false" ht="18" hidden="false" customHeight="false" outlineLevel="0" collapsed="false">
      <c r="A169" s="38" t="s">
        <v>1167</v>
      </c>
      <c r="B169" s="4" t="s">
        <v>1168</v>
      </c>
      <c r="C169" s="4" t="n">
        <v>1</v>
      </c>
      <c r="D169" s="55" t="n">
        <v>84</v>
      </c>
      <c r="E169" s="40" t="n">
        <f aca="false">D169*1.2</f>
        <v>100.8</v>
      </c>
      <c r="F169" s="44"/>
    </row>
    <row r="170" customFormat="false" ht="18" hidden="false" customHeight="false" outlineLevel="0" collapsed="false">
      <c r="A170" s="38" t="s">
        <v>1167</v>
      </c>
      <c r="B170" s="4" t="s">
        <v>1169</v>
      </c>
      <c r="C170" s="4" t="n">
        <v>1</v>
      </c>
      <c r="D170" s="46"/>
      <c r="E170" s="40" t="n">
        <f aca="false">D170*1.2</f>
        <v>0</v>
      </c>
      <c r="F170" s="44"/>
    </row>
    <row r="171" customFormat="false" ht="18" hidden="false" customHeight="false" outlineLevel="0" collapsed="false">
      <c r="A171" s="38" t="s">
        <v>1170</v>
      </c>
      <c r="B171" s="4" t="s">
        <v>1171</v>
      </c>
      <c r="C171" s="4" t="n">
        <v>1</v>
      </c>
      <c r="D171" s="55" t="n">
        <v>170</v>
      </c>
      <c r="E171" s="40" t="n">
        <f aca="false">D171*1.2</f>
        <v>204</v>
      </c>
      <c r="F171" s="44"/>
    </row>
    <row r="172" customFormat="false" ht="18" hidden="false" customHeight="false" outlineLevel="0" collapsed="false">
      <c r="A172" s="38" t="s">
        <v>1172</v>
      </c>
      <c r="B172" s="4" t="s">
        <v>1173</v>
      </c>
      <c r="C172" s="4" t="n">
        <v>1</v>
      </c>
      <c r="D172" s="57" t="n">
        <v>120</v>
      </c>
      <c r="E172" s="40" t="n">
        <f aca="false">D172*1.2</f>
        <v>144</v>
      </c>
      <c r="F172" s="44"/>
    </row>
    <row r="173" customFormat="false" ht="18" hidden="false" customHeight="false" outlineLevel="0" collapsed="false">
      <c r="A173" s="58" t="s">
        <v>1174</v>
      </c>
      <c r="B173" s="45" t="s">
        <v>1175</v>
      </c>
      <c r="C173" s="45" t="n">
        <v>1</v>
      </c>
      <c r="D173" s="55" t="n">
        <v>500</v>
      </c>
      <c r="E173" s="40" t="n">
        <f aca="false">D173*1.2</f>
        <v>600</v>
      </c>
      <c r="F173" s="58"/>
    </row>
    <row r="174" customFormat="false" ht="18" hidden="false" customHeight="false" outlineLevel="0" collapsed="false">
      <c r="A174" s="38" t="s">
        <v>1176</v>
      </c>
      <c r="B174" s="4" t="s">
        <v>1177</v>
      </c>
      <c r="C174" s="4" t="n">
        <v>2</v>
      </c>
      <c r="D174" s="46" t="n">
        <v>70</v>
      </c>
      <c r="E174" s="40" t="n">
        <f aca="false">D174*1.2</f>
        <v>84</v>
      </c>
      <c r="F174" s="44"/>
    </row>
    <row r="175" customFormat="false" ht="18" hidden="false" customHeight="false" outlineLevel="0" collapsed="false">
      <c r="A175" s="38" t="s">
        <v>1178</v>
      </c>
      <c r="B175" s="4" t="s">
        <v>1179</v>
      </c>
      <c r="C175" s="4" t="n">
        <v>2</v>
      </c>
      <c r="D175" s="46" t="n">
        <v>60</v>
      </c>
      <c r="E175" s="40" t="n">
        <f aca="false">D175*1.2</f>
        <v>72</v>
      </c>
      <c r="F175" s="59"/>
    </row>
    <row r="176" customFormat="false" ht="18" hidden="false" customHeight="false" outlineLevel="0" collapsed="false">
      <c r="A176" s="41" t="s">
        <v>1180</v>
      </c>
      <c r="B176" s="42" t="s">
        <v>1181</v>
      </c>
      <c r="C176" s="42" t="n">
        <v>1</v>
      </c>
      <c r="D176" s="47" t="n">
        <v>35000</v>
      </c>
      <c r="E176" s="40" t="n">
        <f aca="false">D176*1.2</f>
        <v>42000</v>
      </c>
      <c r="F176" s="44"/>
    </row>
    <row r="177" customFormat="false" ht="18" hidden="false" customHeight="false" outlineLevel="0" collapsed="false">
      <c r="A177" s="41" t="s">
        <v>561</v>
      </c>
      <c r="B177" s="42" t="s">
        <v>1182</v>
      </c>
      <c r="C177" s="42" t="n">
        <v>1</v>
      </c>
      <c r="D177" s="43" t="n">
        <v>3000</v>
      </c>
      <c r="E177" s="40" t="n">
        <f aca="false">D177*1.2</f>
        <v>3600</v>
      </c>
      <c r="F177" s="44"/>
    </row>
    <row r="178" customFormat="false" ht="18" hidden="false" customHeight="false" outlineLevel="0" collapsed="false">
      <c r="A178" s="38" t="s">
        <v>1183</v>
      </c>
      <c r="B178" s="4" t="s">
        <v>1184</v>
      </c>
      <c r="C178" s="4" t="n">
        <v>2</v>
      </c>
      <c r="D178" s="40" t="n">
        <v>3300</v>
      </c>
      <c r="E178" s="40" t="n">
        <f aca="false">D178*1.2</f>
        <v>3960</v>
      </c>
      <c r="F178" s="44"/>
    </row>
    <row r="179" customFormat="false" ht="18" hidden="false" customHeight="false" outlineLevel="0" collapsed="false">
      <c r="A179" s="38" t="s">
        <v>1185</v>
      </c>
      <c r="B179" s="45" t="s">
        <v>1184</v>
      </c>
      <c r="C179" s="45" t="n">
        <v>2</v>
      </c>
      <c r="D179" s="46" t="n">
        <v>2300</v>
      </c>
      <c r="E179" s="40" t="n">
        <f aca="false">D179*1.2</f>
        <v>2760</v>
      </c>
      <c r="F179" s="44"/>
    </row>
    <row r="180" customFormat="false" ht="18" hidden="false" customHeight="false" outlineLevel="0" collapsed="false">
      <c r="A180" s="38" t="s">
        <v>1186</v>
      </c>
      <c r="B180" s="45" t="s">
        <v>1187</v>
      </c>
      <c r="C180" s="45" t="n">
        <v>2</v>
      </c>
      <c r="D180" s="46" t="n">
        <v>2900</v>
      </c>
      <c r="E180" s="40" t="n">
        <f aca="false">D180*1.2</f>
        <v>3480</v>
      </c>
      <c r="F180" s="44"/>
    </row>
    <row r="181" customFormat="false" ht="18" hidden="false" customHeight="false" outlineLevel="0" collapsed="false">
      <c r="A181" s="38" t="s">
        <v>1188</v>
      </c>
      <c r="B181" s="4" t="s">
        <v>1189</v>
      </c>
      <c r="C181" s="4" t="n">
        <v>1</v>
      </c>
      <c r="D181" s="48" t="n">
        <v>500</v>
      </c>
      <c r="E181" s="40" t="n">
        <f aca="false">D181*1.2</f>
        <v>600</v>
      </c>
      <c r="F181" s="44"/>
    </row>
    <row r="182" customFormat="false" ht="18" hidden="false" customHeight="false" outlineLevel="0" collapsed="false">
      <c r="A182" s="38" t="s">
        <v>1188</v>
      </c>
      <c r="B182" s="4" t="s">
        <v>1190</v>
      </c>
      <c r="C182" s="4" t="n">
        <v>1</v>
      </c>
      <c r="D182" s="48" t="n">
        <v>350</v>
      </c>
      <c r="E182" s="40" t="n">
        <f aca="false">D182*1.2</f>
        <v>420</v>
      </c>
      <c r="F182" s="44"/>
    </row>
    <row r="183" customFormat="false" ht="18" hidden="false" customHeight="false" outlineLevel="0" collapsed="false">
      <c r="A183" s="38" t="s">
        <v>1188</v>
      </c>
      <c r="B183" s="4" t="s">
        <v>1191</v>
      </c>
      <c r="C183" s="4" t="n">
        <v>1</v>
      </c>
      <c r="D183" s="48" t="n">
        <v>350</v>
      </c>
      <c r="E183" s="40" t="n">
        <f aca="false">D183*1.2</f>
        <v>420</v>
      </c>
      <c r="F183" s="44"/>
    </row>
    <row r="184" customFormat="false" ht="18" hidden="false" customHeight="false" outlineLevel="0" collapsed="false">
      <c r="A184" s="38" t="s">
        <v>1192</v>
      </c>
      <c r="B184" s="4" t="s">
        <v>1193</v>
      </c>
      <c r="C184" s="4" t="n">
        <v>2</v>
      </c>
      <c r="D184" s="40"/>
      <c r="E184" s="40" t="n">
        <f aca="false">D184*1.2</f>
        <v>0</v>
      </c>
      <c r="F184" s="44"/>
    </row>
    <row r="185" customFormat="false" ht="18" hidden="false" customHeight="false" outlineLevel="0" collapsed="false">
      <c r="A185" s="38" t="s">
        <v>1192</v>
      </c>
      <c r="B185" s="4" t="s">
        <v>1194</v>
      </c>
      <c r="C185" s="4" t="n">
        <v>2</v>
      </c>
      <c r="D185" s="40"/>
      <c r="E185" s="40" t="n">
        <f aca="false">D185*1.2</f>
        <v>0</v>
      </c>
      <c r="F185" s="44"/>
    </row>
    <row r="186" customFormat="false" ht="18" hidden="false" customHeight="false" outlineLevel="0" collapsed="false">
      <c r="A186" s="38" t="s">
        <v>1192</v>
      </c>
      <c r="B186" s="4" t="s">
        <v>1195</v>
      </c>
      <c r="C186" s="4" t="n">
        <v>2</v>
      </c>
      <c r="D186" s="40"/>
      <c r="E186" s="40" t="n">
        <f aca="false">D186*1.2</f>
        <v>0</v>
      </c>
      <c r="F186" s="44"/>
    </row>
    <row r="187" customFormat="false" ht="18" hidden="false" customHeight="false" outlineLevel="0" collapsed="false">
      <c r="A187" s="38" t="s">
        <v>1192</v>
      </c>
      <c r="B187" s="4" t="s">
        <v>1196</v>
      </c>
      <c r="C187" s="4" t="n">
        <v>2</v>
      </c>
      <c r="D187" s="40"/>
      <c r="E187" s="40" t="n">
        <f aca="false">D187*1.2</f>
        <v>0</v>
      </c>
      <c r="F187" s="44"/>
    </row>
    <row r="188" customFormat="false" ht="18" hidden="false" customHeight="false" outlineLevel="0" collapsed="false">
      <c r="A188" s="38" t="s">
        <v>1197</v>
      </c>
      <c r="B188" s="4" t="s">
        <v>1198</v>
      </c>
      <c r="C188" s="4" t="n">
        <v>2</v>
      </c>
      <c r="D188" s="40" t="n">
        <v>1500</v>
      </c>
      <c r="E188" s="40" t="n">
        <f aca="false">D188*1.2</f>
        <v>1800</v>
      </c>
      <c r="F188" s="44"/>
    </row>
    <row r="189" customFormat="false" ht="18" hidden="false" customHeight="false" outlineLevel="0" collapsed="false">
      <c r="A189" s="38" t="s">
        <v>1199</v>
      </c>
      <c r="B189" s="4" t="s">
        <v>1200</v>
      </c>
      <c r="C189" s="4" t="n">
        <v>2</v>
      </c>
      <c r="D189" s="40" t="n">
        <v>1200</v>
      </c>
      <c r="E189" s="40" t="n">
        <f aca="false">D189*1.2</f>
        <v>1440</v>
      </c>
      <c r="F189" s="44"/>
    </row>
    <row r="190" customFormat="false" ht="18" hidden="false" customHeight="false" outlineLevel="0" collapsed="false">
      <c r="A190" s="41" t="s">
        <v>1201</v>
      </c>
      <c r="B190" s="42" t="s">
        <v>1202</v>
      </c>
      <c r="C190" s="42" t="n">
        <v>1</v>
      </c>
      <c r="D190" s="43" t="n">
        <v>75</v>
      </c>
      <c r="E190" s="40" t="n">
        <f aca="false">D190*1.2</f>
        <v>90</v>
      </c>
      <c r="F190" s="44"/>
    </row>
    <row r="191" customFormat="false" ht="36" hidden="false" customHeight="false" outlineLevel="0" collapsed="false">
      <c r="A191" s="38" t="s">
        <v>1203</v>
      </c>
      <c r="B191" s="4" t="s">
        <v>1204</v>
      </c>
      <c r="C191" s="4" t="n">
        <v>1</v>
      </c>
      <c r="D191" s="40" t="n">
        <v>1000</v>
      </c>
      <c r="E191" s="40" t="n">
        <f aca="false">D191*1.2</f>
        <v>1200</v>
      </c>
      <c r="F191" s="44"/>
    </row>
    <row r="192" customFormat="false" ht="18" hidden="false" customHeight="false" outlineLevel="0" collapsed="false">
      <c r="A192" s="38" t="s">
        <v>1205</v>
      </c>
      <c r="B192" s="45" t="s">
        <v>1206</v>
      </c>
      <c r="C192" s="45" t="n">
        <v>1</v>
      </c>
      <c r="D192" s="46" t="n">
        <v>300</v>
      </c>
      <c r="E192" s="40" t="n">
        <f aca="false">D192*1.2</f>
        <v>360</v>
      </c>
      <c r="F192" s="44"/>
    </row>
    <row r="193" customFormat="false" ht="18" hidden="false" customHeight="false" outlineLevel="0" collapsed="false">
      <c r="A193" s="38" t="s">
        <v>1207</v>
      </c>
      <c r="B193" s="45" t="s">
        <v>1208</v>
      </c>
      <c r="C193" s="45" t="n">
        <v>2</v>
      </c>
      <c r="D193" s="46" t="n">
        <v>7000</v>
      </c>
      <c r="E193" s="40" t="n">
        <f aca="false">D193*1.2</f>
        <v>8400</v>
      </c>
      <c r="F193" s="44"/>
    </row>
    <row r="194" customFormat="false" ht="18" hidden="false" customHeight="false" outlineLevel="0" collapsed="false">
      <c r="A194" s="38" t="s">
        <v>1209</v>
      </c>
      <c r="B194" s="45" t="s">
        <v>1210</v>
      </c>
      <c r="C194" s="45" t="n">
        <v>2</v>
      </c>
      <c r="D194" s="46" t="n">
        <v>9500</v>
      </c>
      <c r="E194" s="40" t="n">
        <f aca="false">D194*1.2</f>
        <v>11400</v>
      </c>
      <c r="F194" s="44"/>
    </row>
    <row r="195" customFormat="false" ht="18" hidden="false" customHeight="false" outlineLevel="0" collapsed="false">
      <c r="A195" s="38" t="s">
        <v>1211</v>
      </c>
      <c r="B195" s="45" t="s">
        <v>1212</v>
      </c>
      <c r="C195" s="45" t="n">
        <v>1</v>
      </c>
      <c r="D195" s="46"/>
      <c r="E195" s="40" t="n">
        <f aca="false">D195*1.2</f>
        <v>0</v>
      </c>
      <c r="F195" s="44"/>
    </row>
    <row r="196" customFormat="false" ht="18" hidden="false" customHeight="false" outlineLevel="0" collapsed="false">
      <c r="A196" s="41" t="s">
        <v>1213</v>
      </c>
      <c r="B196" s="60" t="s">
        <v>1214</v>
      </c>
      <c r="C196" s="42" t="n">
        <v>1</v>
      </c>
      <c r="D196" s="43" t="n">
        <v>120</v>
      </c>
      <c r="E196" s="40" t="n">
        <f aca="false">D196*1.2</f>
        <v>144</v>
      </c>
      <c r="F196" s="44"/>
    </row>
    <row r="197" customFormat="false" ht="36" hidden="false" customHeight="false" outlineLevel="0" collapsed="false">
      <c r="A197" s="41" t="s">
        <v>1215</v>
      </c>
      <c r="B197" s="42" t="s">
        <v>1216</v>
      </c>
      <c r="C197" s="42" t="n">
        <v>1</v>
      </c>
      <c r="D197" s="43" t="n">
        <v>1000</v>
      </c>
      <c r="E197" s="40" t="n">
        <f aca="false">D197*1.2</f>
        <v>1200</v>
      </c>
      <c r="F197" s="44"/>
    </row>
    <row r="198" customFormat="false" ht="18" hidden="false" customHeight="false" outlineLevel="0" collapsed="false">
      <c r="A198" s="41" t="s">
        <v>1217</v>
      </c>
      <c r="B198" s="42" t="s">
        <v>1218</v>
      </c>
      <c r="C198" s="42" t="n">
        <v>1</v>
      </c>
      <c r="D198" s="43" t="n">
        <v>3000</v>
      </c>
      <c r="E198" s="40" t="n">
        <f aca="false">D198*1.2</f>
        <v>3600</v>
      </c>
      <c r="F198" s="44"/>
    </row>
    <row r="199" customFormat="false" ht="18" hidden="false" customHeight="false" outlineLevel="0" collapsed="false">
      <c r="A199" s="38" t="s">
        <v>1219</v>
      </c>
      <c r="B199" s="45" t="s">
        <v>1220</v>
      </c>
      <c r="C199" s="45" t="n">
        <v>2</v>
      </c>
      <c r="D199" s="46" t="n">
        <v>1100</v>
      </c>
      <c r="E199" s="40" t="n">
        <f aca="false">D199*1.2</f>
        <v>1320</v>
      </c>
      <c r="F199" s="44" t="s">
        <v>1221</v>
      </c>
    </row>
    <row r="200" customFormat="false" ht="18" hidden="false" customHeight="false" outlineLevel="0" collapsed="false">
      <c r="A200" s="38" t="s">
        <v>1222</v>
      </c>
      <c r="B200" s="4" t="s">
        <v>1223</v>
      </c>
      <c r="C200" s="4" t="n">
        <v>1</v>
      </c>
      <c r="D200" s="40"/>
      <c r="E200" s="40" t="n">
        <f aca="false">D200*1.2</f>
        <v>0</v>
      </c>
      <c r="F200" s="44"/>
    </row>
    <row r="201" customFormat="false" ht="18" hidden="false" customHeight="false" outlineLevel="0" collapsed="false">
      <c r="A201" s="38" t="s">
        <v>1224</v>
      </c>
      <c r="B201" s="4" t="s">
        <v>1225</v>
      </c>
      <c r="C201" s="4" t="n">
        <v>1</v>
      </c>
      <c r="D201" s="40"/>
      <c r="E201" s="40" t="n">
        <f aca="false">D201*1.2</f>
        <v>0</v>
      </c>
      <c r="F201" s="44"/>
    </row>
    <row r="202" customFormat="false" ht="18" hidden="false" customHeight="false" outlineLevel="0" collapsed="false">
      <c r="A202" s="38" t="s">
        <v>1226</v>
      </c>
      <c r="B202" s="4" t="s">
        <v>1227</v>
      </c>
      <c r="C202" s="4" t="n">
        <v>1</v>
      </c>
      <c r="D202" s="40"/>
      <c r="E202" s="40" t="n">
        <f aca="false">D202*1.2</f>
        <v>0</v>
      </c>
      <c r="F202" s="44"/>
    </row>
    <row r="203" customFormat="false" ht="18" hidden="false" customHeight="false" outlineLevel="0" collapsed="false">
      <c r="A203" s="38" t="s">
        <v>1228</v>
      </c>
      <c r="B203" s="4" t="s">
        <v>1229</v>
      </c>
      <c r="C203" s="4" t="n">
        <v>1</v>
      </c>
      <c r="D203" s="40"/>
      <c r="E203" s="40" t="n">
        <f aca="false">D203*1.2</f>
        <v>0</v>
      </c>
      <c r="F203" s="44"/>
    </row>
    <row r="204" customFormat="false" ht="18" hidden="false" customHeight="false" outlineLevel="0" collapsed="false">
      <c r="A204" s="41" t="s">
        <v>1230</v>
      </c>
      <c r="B204" s="42" t="s">
        <v>1231</v>
      </c>
      <c r="C204" s="42" t="n">
        <v>1</v>
      </c>
      <c r="D204" s="43" t="n">
        <v>30</v>
      </c>
      <c r="E204" s="40" t="n">
        <f aca="false">D204*1.2</f>
        <v>36</v>
      </c>
      <c r="F204" s="44"/>
    </row>
    <row r="205" customFormat="false" ht="18" hidden="false" customHeight="false" outlineLevel="0" collapsed="false">
      <c r="A205" s="38" t="s">
        <v>1232</v>
      </c>
      <c r="B205" s="45" t="s">
        <v>1233</v>
      </c>
      <c r="C205" s="45" t="n">
        <v>2</v>
      </c>
      <c r="D205" s="55" t="n">
        <v>2000</v>
      </c>
      <c r="E205" s="40" t="n">
        <f aca="false">D205*1.2</f>
        <v>2400</v>
      </c>
      <c r="F205" s="44"/>
    </row>
    <row r="206" customFormat="false" ht="18" hidden="false" customHeight="false" outlineLevel="0" collapsed="false">
      <c r="A206" s="38" t="s">
        <v>1234</v>
      </c>
      <c r="B206" s="4" t="s">
        <v>1233</v>
      </c>
      <c r="C206" s="4" t="n">
        <v>1</v>
      </c>
      <c r="D206" s="55" t="n">
        <v>3000</v>
      </c>
      <c r="E206" s="40" t="n">
        <f aca="false">D206*1.2</f>
        <v>3600</v>
      </c>
      <c r="F206" s="44"/>
    </row>
    <row r="207" customFormat="false" ht="18" hidden="false" customHeight="false" outlineLevel="0" collapsed="false">
      <c r="A207" s="38" t="s">
        <v>1235</v>
      </c>
      <c r="B207" s="4" t="s">
        <v>1236</v>
      </c>
      <c r="C207" s="4" t="n">
        <v>2</v>
      </c>
      <c r="D207" s="46" t="n">
        <v>200</v>
      </c>
      <c r="E207" s="40" t="n">
        <f aca="false">D207*1.2</f>
        <v>240</v>
      </c>
      <c r="F207" s="44"/>
    </row>
    <row r="208" customFormat="false" ht="18" hidden="false" customHeight="false" outlineLevel="0" collapsed="false">
      <c r="A208" s="38" t="s">
        <v>1237</v>
      </c>
      <c r="B208" s="4" t="s">
        <v>1238</v>
      </c>
      <c r="C208" s="4" t="n">
        <v>1</v>
      </c>
      <c r="D208" s="48" t="n">
        <v>20000</v>
      </c>
      <c r="E208" s="40" t="n">
        <f aca="false">D208*1.2</f>
        <v>24000</v>
      </c>
      <c r="F208" s="44"/>
    </row>
    <row r="209" customFormat="false" ht="18" hidden="false" customHeight="false" outlineLevel="0" collapsed="false">
      <c r="A209" s="38" t="s">
        <v>1237</v>
      </c>
      <c r="B209" s="4" t="s">
        <v>1239</v>
      </c>
      <c r="C209" s="4" t="n">
        <v>1</v>
      </c>
      <c r="D209" s="48" t="n">
        <v>20000</v>
      </c>
      <c r="E209" s="40" t="n">
        <f aca="false">D209*1.2</f>
        <v>24000</v>
      </c>
      <c r="F209" s="44"/>
    </row>
    <row r="210" customFormat="false" ht="18" hidden="false" customHeight="false" outlineLevel="0" collapsed="false">
      <c r="A210" s="38" t="s">
        <v>1237</v>
      </c>
      <c r="B210" s="4" t="s">
        <v>1239</v>
      </c>
      <c r="C210" s="4" t="n">
        <v>2</v>
      </c>
      <c r="D210" s="40"/>
      <c r="E210" s="40" t="n">
        <f aca="false">D210*1.2</f>
        <v>0</v>
      </c>
      <c r="F210" s="44" t="s">
        <v>170</v>
      </c>
    </row>
    <row r="211" customFormat="false" ht="18" hidden="false" customHeight="false" outlineLevel="0" collapsed="false">
      <c r="A211" s="38" t="s">
        <v>1240</v>
      </c>
      <c r="B211" s="4" t="s">
        <v>1241</v>
      </c>
      <c r="C211" s="4" t="n">
        <v>2</v>
      </c>
      <c r="D211" s="40"/>
      <c r="E211" s="40" t="n">
        <f aca="false">D211*1.2</f>
        <v>0</v>
      </c>
      <c r="F211" s="44" t="s">
        <v>170</v>
      </c>
    </row>
    <row r="212" customFormat="false" ht="18" hidden="false" customHeight="false" outlineLevel="0" collapsed="false">
      <c r="A212" s="38" t="s">
        <v>1240</v>
      </c>
      <c r="B212" s="4" t="s">
        <v>1241</v>
      </c>
      <c r="C212" s="4" t="n">
        <v>1</v>
      </c>
      <c r="D212" s="48" t="n">
        <v>17000</v>
      </c>
      <c r="E212" s="40" t="n">
        <f aca="false">D212*1.2</f>
        <v>20400</v>
      </c>
      <c r="F212" s="44"/>
    </row>
    <row r="213" customFormat="false" ht="18" hidden="false" customHeight="false" outlineLevel="0" collapsed="false">
      <c r="A213" s="38" t="s">
        <v>654</v>
      </c>
      <c r="B213" s="4" t="s">
        <v>1242</v>
      </c>
      <c r="C213" s="4" t="n">
        <v>1</v>
      </c>
      <c r="D213" s="48" t="n">
        <v>24500</v>
      </c>
      <c r="E213" s="40" t="n">
        <f aca="false">D213*1.2</f>
        <v>29400</v>
      </c>
      <c r="F213" s="44"/>
    </row>
    <row r="214" customFormat="false" ht="18" hidden="false" customHeight="false" outlineLevel="0" collapsed="false">
      <c r="A214" s="38" t="s">
        <v>654</v>
      </c>
      <c r="B214" s="4" t="s">
        <v>1242</v>
      </c>
      <c r="C214" s="4" t="n">
        <v>2</v>
      </c>
      <c r="D214" s="40"/>
      <c r="E214" s="40" t="n">
        <f aca="false">D214*1.2</f>
        <v>0</v>
      </c>
      <c r="F214" s="44" t="s">
        <v>170</v>
      </c>
    </row>
    <row r="215" customFormat="false" ht="18" hidden="false" customHeight="false" outlineLevel="0" collapsed="false">
      <c r="A215" s="41" t="s">
        <v>1243</v>
      </c>
      <c r="B215" s="42" t="s">
        <v>1244</v>
      </c>
      <c r="C215" s="42" t="n">
        <v>1</v>
      </c>
      <c r="D215" s="43" t="n">
        <v>600</v>
      </c>
      <c r="E215" s="40" t="n">
        <f aca="false">D215*1.2</f>
        <v>720</v>
      </c>
      <c r="F215" s="44"/>
    </row>
    <row r="216" customFormat="false" ht="18" hidden="false" customHeight="false" outlineLevel="0" collapsed="false">
      <c r="A216" s="38" t="s">
        <v>1245</v>
      </c>
      <c r="B216" s="4" t="s">
        <v>1246</v>
      </c>
      <c r="C216" s="4" t="n">
        <v>2</v>
      </c>
      <c r="D216" s="46"/>
      <c r="E216" s="40" t="n">
        <f aca="false">D216*1.2</f>
        <v>0</v>
      </c>
      <c r="F216" s="44"/>
    </row>
    <row r="217" customFormat="false" ht="18" hidden="false" customHeight="false" outlineLevel="0" collapsed="false">
      <c r="A217" s="38" t="s">
        <v>1247</v>
      </c>
      <c r="B217" s="4" t="s">
        <v>1248</v>
      </c>
      <c r="C217" s="4" t="n">
        <v>1</v>
      </c>
      <c r="D217" s="46" t="n">
        <v>1000</v>
      </c>
      <c r="E217" s="40" t="n">
        <f aca="false">D217*1.2</f>
        <v>1200</v>
      </c>
      <c r="F217" s="44"/>
    </row>
    <row r="218" customFormat="false" ht="18" hidden="false" customHeight="false" outlineLevel="0" collapsed="false">
      <c r="A218" s="38" t="s">
        <v>1249</v>
      </c>
      <c r="B218" s="4" t="s">
        <v>1250</v>
      </c>
      <c r="C218" s="4" t="n">
        <v>1</v>
      </c>
      <c r="D218" s="48" t="n">
        <v>450</v>
      </c>
      <c r="E218" s="40" t="n">
        <f aca="false">D218*1.2</f>
        <v>540</v>
      </c>
      <c r="F218" s="44"/>
    </row>
    <row r="219" customFormat="false" ht="18" hidden="false" customHeight="false" outlineLevel="0" collapsed="false">
      <c r="A219" s="38" t="s">
        <v>1249</v>
      </c>
      <c r="B219" s="4" t="s">
        <v>1251</v>
      </c>
      <c r="C219" s="4" t="n">
        <v>1</v>
      </c>
      <c r="D219" s="48" t="n">
        <v>450</v>
      </c>
      <c r="E219" s="40" t="n">
        <f aca="false">D219*1.2</f>
        <v>540</v>
      </c>
      <c r="F219" s="44"/>
    </row>
    <row r="220" customFormat="false" ht="18" hidden="false" customHeight="false" outlineLevel="0" collapsed="false">
      <c r="A220" s="38" t="s">
        <v>1249</v>
      </c>
      <c r="B220" s="4" t="s">
        <v>1252</v>
      </c>
      <c r="C220" s="4" t="n">
        <v>1</v>
      </c>
      <c r="D220" s="48" t="n">
        <v>450</v>
      </c>
      <c r="E220" s="40" t="n">
        <f aca="false">D220*1.2</f>
        <v>540</v>
      </c>
      <c r="F220" s="44"/>
    </row>
    <row r="221" customFormat="false" ht="18" hidden="false" customHeight="false" outlineLevel="0" collapsed="false">
      <c r="A221" s="38" t="s">
        <v>1253</v>
      </c>
      <c r="B221" s="4" t="s">
        <v>1254</v>
      </c>
      <c r="C221" s="4" t="n">
        <v>2</v>
      </c>
      <c r="D221" s="48" t="n">
        <v>8000</v>
      </c>
      <c r="E221" s="40" t="n">
        <f aca="false">D221*1.2</f>
        <v>9600</v>
      </c>
      <c r="F221" s="44"/>
    </row>
    <row r="222" customFormat="false" ht="18" hidden="false" customHeight="false" outlineLevel="0" collapsed="false">
      <c r="A222" s="38" t="s">
        <v>1253</v>
      </c>
      <c r="B222" s="4" t="s">
        <v>1255</v>
      </c>
      <c r="C222" s="4" t="n">
        <v>1</v>
      </c>
      <c r="D222" s="48" t="n">
        <v>30000</v>
      </c>
      <c r="E222" s="40" t="n">
        <f aca="false">D222*1.2</f>
        <v>36000</v>
      </c>
      <c r="F222" s="44"/>
    </row>
    <row r="223" customFormat="false" ht="18" hidden="false" customHeight="false" outlineLevel="0" collapsed="false">
      <c r="A223" s="38" t="s">
        <v>1253</v>
      </c>
      <c r="B223" s="4" t="s">
        <v>1255</v>
      </c>
      <c r="C223" s="4" t="n">
        <v>2</v>
      </c>
      <c r="D223" s="48" t="n">
        <v>10000</v>
      </c>
      <c r="E223" s="40" t="n">
        <f aca="false">D223*1.2</f>
        <v>12000</v>
      </c>
      <c r="F223" s="44"/>
    </row>
    <row r="224" customFormat="false" ht="18" hidden="false" customHeight="false" outlineLevel="0" collapsed="false">
      <c r="A224" s="38" t="s">
        <v>1253</v>
      </c>
      <c r="B224" s="4" t="s">
        <v>1256</v>
      </c>
      <c r="C224" s="4" t="n">
        <v>1</v>
      </c>
      <c r="D224" s="48" t="n">
        <v>34000</v>
      </c>
      <c r="E224" s="40" t="n">
        <f aca="false">D224*1.2</f>
        <v>40800</v>
      </c>
      <c r="F224" s="44"/>
    </row>
    <row r="225" customFormat="false" ht="18" hidden="false" customHeight="false" outlineLevel="0" collapsed="false">
      <c r="A225" s="38" t="s">
        <v>1253</v>
      </c>
      <c r="B225" s="4" t="s">
        <v>1257</v>
      </c>
      <c r="C225" s="4" t="n">
        <v>2</v>
      </c>
      <c r="D225" s="48" t="n">
        <v>10000</v>
      </c>
      <c r="E225" s="40" t="n">
        <f aca="false">D225*1.2</f>
        <v>12000</v>
      </c>
      <c r="F225" s="44"/>
    </row>
    <row r="226" customFormat="false" ht="18" hidden="false" customHeight="false" outlineLevel="0" collapsed="false">
      <c r="A226" s="38" t="s">
        <v>1258</v>
      </c>
      <c r="B226" s="4" t="s">
        <v>1259</v>
      </c>
      <c r="C226" s="4" t="n">
        <v>1</v>
      </c>
      <c r="D226" s="46"/>
      <c r="E226" s="40" t="n">
        <f aca="false">D226*1.2</f>
        <v>0</v>
      </c>
      <c r="F226" s="44"/>
    </row>
    <row r="227" customFormat="false" ht="18" hidden="false" customHeight="false" outlineLevel="0" collapsed="false">
      <c r="A227" s="38" t="s">
        <v>1260</v>
      </c>
      <c r="B227" s="4" t="s">
        <v>1259</v>
      </c>
      <c r="C227" s="4" t="n">
        <v>2</v>
      </c>
      <c r="D227" s="40" t="n">
        <v>120</v>
      </c>
      <c r="E227" s="40" t="n">
        <f aca="false">D227*1.2</f>
        <v>144</v>
      </c>
      <c r="F227" s="44"/>
    </row>
    <row r="228" customFormat="false" ht="18" hidden="false" customHeight="false" outlineLevel="0" collapsed="false">
      <c r="A228" s="8" t="s">
        <v>1261</v>
      </c>
      <c r="B228" s="9" t="s">
        <v>1262</v>
      </c>
      <c r="C228" s="9" t="n">
        <v>2</v>
      </c>
      <c r="D228" s="48" t="n">
        <v>2500</v>
      </c>
      <c r="E228" s="61" t="n">
        <f aca="false">D228*1.2</f>
        <v>3000</v>
      </c>
      <c r="F228" s="23"/>
    </row>
    <row r="229" customFormat="false" ht="18" hidden="false" customHeight="false" outlineLevel="0" collapsed="false">
      <c r="A229" s="8" t="s">
        <v>1263</v>
      </c>
      <c r="B229" s="9" t="s">
        <v>1264</v>
      </c>
      <c r="C229" s="9" t="n">
        <v>2</v>
      </c>
      <c r="D229" s="48" t="n">
        <v>2500</v>
      </c>
      <c r="E229" s="61" t="n">
        <f aca="false">D229*1.2</f>
        <v>3000</v>
      </c>
      <c r="F229" s="23"/>
    </row>
    <row r="230" customFormat="false" ht="18" hidden="false" customHeight="false" outlineLevel="0" collapsed="false">
      <c r="A230" s="8" t="s">
        <v>1265</v>
      </c>
      <c r="B230" s="9" t="s">
        <v>1266</v>
      </c>
      <c r="C230" s="9" t="n">
        <v>2</v>
      </c>
      <c r="D230" s="48" t="n">
        <v>2100</v>
      </c>
      <c r="E230" s="61" t="n">
        <f aca="false">D230*1.2</f>
        <v>2520</v>
      </c>
      <c r="F230" s="23"/>
    </row>
    <row r="231" customFormat="false" ht="18" hidden="false" customHeight="false" outlineLevel="0" collapsed="false">
      <c r="A231" s="38" t="s">
        <v>1267</v>
      </c>
      <c r="B231" s="4" t="s">
        <v>1268</v>
      </c>
      <c r="C231" s="4" t="n">
        <v>2</v>
      </c>
      <c r="D231" s="48" t="n">
        <v>2100</v>
      </c>
      <c r="E231" s="40" t="n">
        <f aca="false">D231*1.2</f>
        <v>2520</v>
      </c>
      <c r="F231" s="44"/>
    </row>
    <row r="232" s="26" customFormat="true" ht="18" hidden="false" customHeight="false" outlineLevel="0" collapsed="false">
      <c r="A232" s="38" t="s">
        <v>716</v>
      </c>
      <c r="B232" s="4" t="s">
        <v>1269</v>
      </c>
      <c r="C232" s="4" t="n">
        <v>2</v>
      </c>
      <c r="D232" s="40" t="n">
        <v>800</v>
      </c>
      <c r="E232" s="40" t="n">
        <f aca="false">D232*1.2</f>
        <v>960</v>
      </c>
      <c r="F232" s="44"/>
    </row>
    <row r="233" s="26" customFormat="true" ht="36" hidden="false" customHeight="false" outlineLevel="0" collapsed="false">
      <c r="A233" s="38" t="s">
        <v>1270</v>
      </c>
      <c r="B233" s="4" t="s">
        <v>1271</v>
      </c>
      <c r="C233" s="4" t="n">
        <v>1</v>
      </c>
      <c r="D233" s="48" t="n">
        <v>600</v>
      </c>
      <c r="E233" s="40" t="n">
        <f aca="false">D233*1.2</f>
        <v>720</v>
      </c>
      <c r="F233" s="44"/>
    </row>
    <row r="234" s="26" customFormat="true" ht="18" hidden="false" customHeight="false" outlineLevel="0" collapsed="false">
      <c r="A234" s="38" t="s">
        <v>1272</v>
      </c>
      <c r="B234" s="4" t="s">
        <v>1273</v>
      </c>
      <c r="C234" s="4" t="n">
        <v>1</v>
      </c>
      <c r="D234" s="46"/>
      <c r="E234" s="40" t="n">
        <f aca="false">D234*1.2</f>
        <v>0</v>
      </c>
      <c r="F234" s="44"/>
    </row>
    <row r="235" customFormat="false" ht="18" hidden="false" customHeight="false" outlineLevel="0" collapsed="false">
      <c r="A235" s="41" t="s">
        <v>1274</v>
      </c>
      <c r="B235" s="42" t="s">
        <v>1275</v>
      </c>
      <c r="C235" s="42" t="n">
        <v>1</v>
      </c>
      <c r="D235" s="43" t="n">
        <v>200</v>
      </c>
      <c r="E235" s="40" t="n">
        <f aca="false">D235*1.2</f>
        <v>240</v>
      </c>
      <c r="F235" s="44"/>
    </row>
    <row r="236" customFormat="false" ht="18" hidden="false" customHeight="false" outlineLevel="0" collapsed="false">
      <c r="A236" s="38" t="s">
        <v>740</v>
      </c>
      <c r="B236" s="4" t="s">
        <v>1271</v>
      </c>
      <c r="C236" s="4" t="n">
        <v>2</v>
      </c>
      <c r="D236" s="40" t="n">
        <v>700</v>
      </c>
      <c r="E236" s="40" t="n">
        <f aca="false">D236*1.2</f>
        <v>840</v>
      </c>
      <c r="F236" s="44"/>
    </row>
    <row r="237" customFormat="false" ht="18" hidden="false" customHeight="false" outlineLevel="0" collapsed="false">
      <c r="A237" s="38" t="s">
        <v>1276</v>
      </c>
      <c r="B237" s="4" t="s">
        <v>1271</v>
      </c>
      <c r="C237" s="4" t="n">
        <v>1</v>
      </c>
      <c r="D237" s="46"/>
      <c r="E237" s="40" t="n">
        <f aca="false">D237*1.2</f>
        <v>0</v>
      </c>
      <c r="F237" s="44"/>
    </row>
    <row r="238" customFormat="false" ht="18" hidden="false" customHeight="false" outlineLevel="0" collapsed="false">
      <c r="A238" s="38" t="s">
        <v>1276</v>
      </c>
      <c r="B238" s="4" t="s">
        <v>1277</v>
      </c>
      <c r="C238" s="4" t="n">
        <v>1</v>
      </c>
      <c r="D238" s="46"/>
      <c r="E238" s="40" t="n">
        <f aca="false">D238*1.2</f>
        <v>0</v>
      </c>
      <c r="F238" s="44"/>
    </row>
    <row r="239" customFormat="false" ht="36" hidden="false" customHeight="false" outlineLevel="0" collapsed="false">
      <c r="A239" s="41" t="s">
        <v>1278</v>
      </c>
      <c r="B239" s="42" t="s">
        <v>1279</v>
      </c>
      <c r="C239" s="42" t="n">
        <v>1</v>
      </c>
      <c r="D239" s="43" t="n">
        <v>100</v>
      </c>
      <c r="E239" s="40" t="n">
        <f aca="false">D239*1.2</f>
        <v>120</v>
      </c>
      <c r="F239" s="44"/>
    </row>
    <row r="240" customFormat="false" ht="36" hidden="false" customHeight="false" outlineLevel="0" collapsed="false">
      <c r="A240" s="41" t="s">
        <v>1278</v>
      </c>
      <c r="B240" s="42" t="s">
        <v>1280</v>
      </c>
      <c r="C240" s="42" t="n">
        <v>1</v>
      </c>
      <c r="D240" s="43" t="n">
        <v>100</v>
      </c>
      <c r="E240" s="40" t="n">
        <f aca="false">D240*1.2</f>
        <v>120</v>
      </c>
      <c r="F240" s="44"/>
    </row>
    <row r="241" customFormat="false" ht="18" hidden="false" customHeight="false" outlineLevel="0" collapsed="false">
      <c r="A241" s="38" t="s">
        <v>1281</v>
      </c>
      <c r="B241" s="49" t="s">
        <v>1282</v>
      </c>
      <c r="C241" s="4" t="n">
        <v>2</v>
      </c>
      <c r="D241" s="40" t="n">
        <v>200</v>
      </c>
      <c r="E241" s="40" t="n">
        <f aca="false">D241*1.2</f>
        <v>240</v>
      </c>
      <c r="F241" s="44"/>
    </row>
    <row r="242" customFormat="false" ht="18" hidden="false" customHeight="false" outlineLevel="0" collapsed="false">
      <c r="A242" s="38" t="s">
        <v>1283</v>
      </c>
      <c r="B242" s="4" t="s">
        <v>1284</v>
      </c>
      <c r="C242" s="4" t="n">
        <v>1</v>
      </c>
      <c r="D242" s="55" t="n">
        <v>20000</v>
      </c>
      <c r="E242" s="40" t="n">
        <f aca="false">D242*1.2</f>
        <v>24000</v>
      </c>
      <c r="F242" s="44"/>
    </row>
    <row r="243" customFormat="false" ht="18" hidden="false" customHeight="false" outlineLevel="0" collapsed="false">
      <c r="A243" s="38" t="s">
        <v>1285</v>
      </c>
      <c r="B243" s="45" t="s">
        <v>1284</v>
      </c>
      <c r="C243" s="45" t="n">
        <v>2</v>
      </c>
      <c r="D243" s="46" t="n">
        <v>0</v>
      </c>
      <c r="E243" s="40" t="n">
        <f aca="false">D243*1.2</f>
        <v>0</v>
      </c>
      <c r="F243" s="44" t="s">
        <v>170</v>
      </c>
    </row>
    <row r="244" customFormat="false" ht="18" hidden="false" customHeight="false" outlineLevel="0" collapsed="false">
      <c r="A244" s="38" t="s">
        <v>1286</v>
      </c>
      <c r="B244" s="62" t="s">
        <v>1287</v>
      </c>
      <c r="C244" s="4" t="n">
        <v>1</v>
      </c>
      <c r="D244" s="48" t="n">
        <v>21000</v>
      </c>
      <c r="E244" s="40" t="n">
        <f aca="false">D244*1.2</f>
        <v>25200</v>
      </c>
      <c r="F244" s="44" t="s">
        <v>1288</v>
      </c>
    </row>
    <row r="245" customFormat="false" ht="18" hidden="false" customHeight="false" outlineLevel="0" collapsed="false">
      <c r="A245" s="41" t="s">
        <v>1289</v>
      </c>
      <c r="B245" s="42" t="s">
        <v>1290</v>
      </c>
      <c r="C245" s="42" t="n">
        <v>1</v>
      </c>
      <c r="D245" s="43" t="n">
        <v>35</v>
      </c>
      <c r="E245" s="40" t="n">
        <f aca="false">D245*1.2</f>
        <v>42</v>
      </c>
      <c r="F245" s="44"/>
    </row>
    <row r="246" customFormat="false" ht="18" hidden="false" customHeight="false" outlineLevel="0" collapsed="false">
      <c r="A246" s="41" t="s">
        <v>1291</v>
      </c>
      <c r="B246" s="42" t="s">
        <v>1292</v>
      </c>
      <c r="C246" s="42" t="n">
        <v>1</v>
      </c>
      <c r="D246" s="47" t="n">
        <v>50</v>
      </c>
      <c r="E246" s="40" t="n">
        <f aca="false">D246*1.2</f>
        <v>60</v>
      </c>
      <c r="F246" s="44"/>
    </row>
    <row r="247" customFormat="false" ht="18" hidden="false" customHeight="false" outlineLevel="0" collapsed="false">
      <c r="A247" s="38" t="s">
        <v>1293</v>
      </c>
      <c r="B247" s="4" t="s">
        <v>1294</v>
      </c>
      <c r="C247" s="4" t="n">
        <v>2</v>
      </c>
      <c r="D247" s="46"/>
      <c r="E247" s="40" t="n">
        <f aca="false">D247*1.2</f>
        <v>0</v>
      </c>
      <c r="F247" s="44"/>
    </row>
    <row r="248" customFormat="false" ht="18" hidden="false" customHeight="false" outlineLevel="0" collapsed="false">
      <c r="A248" s="38" t="s">
        <v>1295</v>
      </c>
      <c r="B248" s="4"/>
      <c r="C248" s="4" t="n">
        <v>2</v>
      </c>
      <c r="D248" s="46"/>
      <c r="E248" s="40" t="n">
        <f aca="false">D248*1.2</f>
        <v>0</v>
      </c>
      <c r="F248" s="44"/>
    </row>
    <row r="249" customFormat="false" ht="18" hidden="false" customHeight="false" outlineLevel="0" collapsed="false">
      <c r="A249" s="38" t="s">
        <v>1296</v>
      </c>
      <c r="B249" s="49" t="s">
        <v>1297</v>
      </c>
      <c r="C249" s="4" t="n">
        <v>1</v>
      </c>
      <c r="D249" s="48" t="n">
        <v>1000</v>
      </c>
      <c r="E249" s="40" t="n">
        <f aca="false">D249*1.2</f>
        <v>1200</v>
      </c>
      <c r="F249" s="44"/>
    </row>
    <row r="250" customFormat="false" ht="18" hidden="false" customHeight="false" outlineLevel="0" collapsed="false">
      <c r="A250" s="38" t="s">
        <v>1296</v>
      </c>
      <c r="B250" s="49" t="s">
        <v>1297</v>
      </c>
      <c r="C250" s="4" t="n">
        <v>2</v>
      </c>
      <c r="D250" s="40"/>
      <c r="E250" s="40" t="n">
        <f aca="false">D250*1.2</f>
        <v>0</v>
      </c>
      <c r="F250" s="44"/>
    </row>
    <row r="251" customFormat="false" ht="18" hidden="false" customHeight="false" outlineLevel="0" collapsed="false">
      <c r="A251" s="38" t="s">
        <v>1298</v>
      </c>
      <c r="B251" s="4" t="s">
        <v>1299</v>
      </c>
      <c r="C251" s="4" t="n">
        <v>2</v>
      </c>
      <c r="D251" s="40" t="n">
        <v>3000</v>
      </c>
      <c r="E251" s="40" t="n">
        <f aca="false">D251*1.2</f>
        <v>3600</v>
      </c>
      <c r="F251" s="44"/>
    </row>
    <row r="252" customFormat="false" ht="18" hidden="false" customHeight="false" outlineLevel="0" collapsed="false">
      <c r="A252" s="38" t="s">
        <v>821</v>
      </c>
      <c r="B252" s="4" t="s">
        <v>1300</v>
      </c>
      <c r="C252" s="4" t="n">
        <v>2</v>
      </c>
      <c r="D252" s="40" t="n">
        <v>1900</v>
      </c>
      <c r="E252" s="40" t="n">
        <f aca="false">D252*1.2</f>
        <v>2280</v>
      </c>
      <c r="F252" s="44" t="s">
        <v>170</v>
      </c>
    </row>
    <row r="253" customFormat="false" ht="18" hidden="false" customHeight="false" outlineLevel="0" collapsed="false">
      <c r="A253" s="41" t="s">
        <v>1301</v>
      </c>
      <c r="B253" s="42" t="s">
        <v>1302</v>
      </c>
      <c r="C253" s="42" t="n">
        <v>2</v>
      </c>
      <c r="D253" s="47" t="n">
        <v>1600</v>
      </c>
      <c r="E253" s="40" t="n">
        <f aca="false">D253*1.2</f>
        <v>1920</v>
      </c>
      <c r="F253" s="44"/>
    </row>
    <row r="254" customFormat="false" ht="18" hidden="false" customHeight="false" outlineLevel="0" collapsed="false">
      <c r="A254" s="41" t="s">
        <v>1303</v>
      </c>
      <c r="B254" s="42" t="s">
        <v>1304</v>
      </c>
      <c r="C254" s="42" t="n">
        <v>2</v>
      </c>
      <c r="D254" s="47" t="n">
        <v>600</v>
      </c>
      <c r="E254" s="40" t="n">
        <f aca="false">D254*1.2</f>
        <v>720</v>
      </c>
      <c r="F254" s="44"/>
    </row>
    <row r="255" customFormat="false" ht="18" hidden="false" customHeight="false" outlineLevel="0" collapsed="false">
      <c r="A255" s="38" t="s">
        <v>1305</v>
      </c>
      <c r="B255" s="42" t="s">
        <v>1306</v>
      </c>
      <c r="C255" s="42" t="n">
        <v>2</v>
      </c>
      <c r="D255" s="47" t="n">
        <v>1000</v>
      </c>
      <c r="E255" s="40" t="n">
        <f aca="false">D255*1.2</f>
        <v>1200</v>
      </c>
      <c r="F255" s="44"/>
    </row>
    <row r="256" customFormat="false" ht="18" hidden="false" customHeight="false" outlineLevel="0" collapsed="false">
      <c r="A256" s="38" t="s">
        <v>1307</v>
      </c>
      <c r="B256" s="4" t="s">
        <v>1308</v>
      </c>
      <c r="C256" s="4" t="n">
        <v>2</v>
      </c>
      <c r="D256" s="40"/>
      <c r="E256" s="40" t="n">
        <f aca="false">D256*1.2</f>
        <v>0</v>
      </c>
      <c r="F256" s="44"/>
    </row>
    <row r="257" customFormat="false" ht="18" hidden="false" customHeight="false" outlineLevel="0" collapsed="false">
      <c r="A257" s="38" t="s">
        <v>830</v>
      </c>
      <c r="B257" s="4" t="s">
        <v>1309</v>
      </c>
      <c r="C257" s="4" t="n">
        <v>2</v>
      </c>
      <c r="D257" s="40"/>
      <c r="E257" s="40" t="n">
        <f aca="false">D257*1.2</f>
        <v>0</v>
      </c>
      <c r="F257" s="44"/>
    </row>
    <row r="258" customFormat="false" ht="18" hidden="false" customHeight="false" outlineLevel="0" collapsed="false">
      <c r="A258" s="41" t="s">
        <v>1310</v>
      </c>
      <c r="B258" s="42" t="s">
        <v>1311</v>
      </c>
      <c r="C258" s="42" t="n">
        <v>1</v>
      </c>
      <c r="D258" s="43" t="n">
        <v>100</v>
      </c>
      <c r="E258" s="40" t="n">
        <f aca="false">D258*1.2</f>
        <v>120</v>
      </c>
      <c r="F258" s="44"/>
    </row>
    <row r="259" customFormat="false" ht="36" hidden="false" customHeight="false" outlineLevel="0" collapsed="false">
      <c r="A259" s="41" t="s">
        <v>1312</v>
      </c>
      <c r="B259" s="42" t="s">
        <v>1313</v>
      </c>
      <c r="C259" s="42" t="n">
        <v>1</v>
      </c>
      <c r="D259" s="47" t="n">
        <v>250</v>
      </c>
      <c r="E259" s="40" t="n">
        <f aca="false">D259*1.2</f>
        <v>300</v>
      </c>
      <c r="F259" s="44"/>
    </row>
    <row r="260" customFormat="false" ht="18" hidden="false" customHeight="false" outlineLevel="0" collapsed="false">
      <c r="A260" s="41" t="s">
        <v>837</v>
      </c>
      <c r="B260" s="42" t="s">
        <v>1314</v>
      </c>
      <c r="C260" s="42" t="n">
        <v>1</v>
      </c>
      <c r="D260" s="43" t="n">
        <v>150</v>
      </c>
      <c r="E260" s="40" t="n">
        <f aca="false">D260*1.2</f>
        <v>180</v>
      </c>
      <c r="F260" s="44" t="s">
        <v>1315</v>
      </c>
    </row>
    <row r="261" customFormat="false" ht="18" hidden="false" customHeight="false" outlineLevel="0" collapsed="false">
      <c r="A261" s="41" t="s">
        <v>1316</v>
      </c>
      <c r="B261" s="42" t="s">
        <v>1317</v>
      </c>
      <c r="C261" s="42" t="n">
        <v>1</v>
      </c>
      <c r="D261" s="43" t="n">
        <v>100</v>
      </c>
      <c r="E261" s="40" t="n">
        <f aca="false">D261*1.2</f>
        <v>120</v>
      </c>
      <c r="F261" s="44"/>
    </row>
    <row r="262" customFormat="false" ht="18" hidden="false" customHeight="false" outlineLevel="0" collapsed="false">
      <c r="A262" s="38" t="s">
        <v>1318</v>
      </c>
      <c r="B262" s="4"/>
      <c r="C262" s="4" t="n">
        <v>2</v>
      </c>
      <c r="D262" s="40"/>
      <c r="E262" s="40" t="n">
        <f aca="false">D262*1.2</f>
        <v>0</v>
      </c>
      <c r="F262" s="44"/>
    </row>
    <row r="263" customFormat="false" ht="18" hidden="false" customHeight="false" outlineLevel="0" collapsed="false">
      <c r="A263" s="38" t="s">
        <v>853</v>
      </c>
      <c r="B263" s="45" t="s">
        <v>1319</v>
      </c>
      <c r="C263" s="45" t="n">
        <v>2</v>
      </c>
      <c r="D263" s="46" t="n">
        <v>3500</v>
      </c>
      <c r="E263" s="40" t="n">
        <f aca="false">D263*1.2</f>
        <v>4200</v>
      </c>
      <c r="F263" s="44"/>
    </row>
    <row r="264" customFormat="false" ht="18" hidden="false" customHeight="false" outlineLevel="0" collapsed="false">
      <c r="A264" s="38" t="s">
        <v>863</v>
      </c>
      <c r="B264" s="45" t="s">
        <v>1320</v>
      </c>
      <c r="C264" s="45" t="n">
        <v>1</v>
      </c>
      <c r="D264" s="46"/>
      <c r="E264" s="40" t="n">
        <f aca="false">D264*1.2</f>
        <v>0</v>
      </c>
      <c r="F264" s="44"/>
    </row>
    <row r="265" customFormat="false" ht="18" hidden="false" customHeight="false" outlineLevel="0" collapsed="false">
      <c r="A265" s="38" t="s">
        <v>1321</v>
      </c>
      <c r="B265" s="45" t="s">
        <v>1320</v>
      </c>
      <c r="C265" s="45" t="n">
        <v>2</v>
      </c>
      <c r="D265" s="46" t="n">
        <v>200</v>
      </c>
      <c r="E265" s="40" t="n">
        <f aca="false">D265*1.2</f>
        <v>240</v>
      </c>
      <c r="F265" s="44"/>
    </row>
    <row r="266" customFormat="false" ht="18" hidden="false" customHeight="false" outlineLevel="0" collapsed="false">
      <c r="A266" s="38" t="s">
        <v>1322</v>
      </c>
      <c r="B266" s="4" t="s">
        <v>1323</v>
      </c>
      <c r="C266" s="4" t="n">
        <v>2</v>
      </c>
      <c r="D266" s="46"/>
      <c r="E266" s="40" t="n">
        <f aca="false">D266*1.2</f>
        <v>0</v>
      </c>
      <c r="F266" s="44"/>
    </row>
    <row r="267" customFormat="false" ht="36" hidden="false" customHeight="false" outlineLevel="0" collapsed="false">
      <c r="A267" s="38" t="s">
        <v>1324</v>
      </c>
      <c r="B267" s="4" t="s">
        <v>1325</v>
      </c>
      <c r="C267" s="4" t="n">
        <v>1</v>
      </c>
      <c r="D267" s="55" t="n">
        <v>100</v>
      </c>
      <c r="E267" s="40" t="n">
        <f aca="false">D267*1.2</f>
        <v>120</v>
      </c>
      <c r="F267" s="44" t="s">
        <v>1326</v>
      </c>
    </row>
    <row r="268" customFormat="false" ht="36" hidden="false" customHeight="false" outlineLevel="0" collapsed="false">
      <c r="A268" s="38" t="s">
        <v>1324</v>
      </c>
      <c r="B268" s="4" t="s">
        <v>1327</v>
      </c>
      <c r="C268" s="4" t="n">
        <v>1</v>
      </c>
      <c r="D268" s="55" t="n">
        <v>200</v>
      </c>
      <c r="E268" s="40" t="n">
        <f aca="false">D268*1.2</f>
        <v>240</v>
      </c>
      <c r="F268" s="44" t="s">
        <v>1328</v>
      </c>
    </row>
    <row r="269" customFormat="false" ht="36" hidden="false" customHeight="false" outlineLevel="0" collapsed="false">
      <c r="A269" s="41" t="s">
        <v>1329</v>
      </c>
      <c r="B269" s="42" t="s">
        <v>1330</v>
      </c>
      <c r="C269" s="42" t="n">
        <v>1</v>
      </c>
      <c r="D269" s="47" t="n">
        <v>200</v>
      </c>
      <c r="E269" s="40" t="n">
        <f aca="false">D269*1.2</f>
        <v>240</v>
      </c>
      <c r="F269" s="44"/>
    </row>
    <row r="270" customFormat="false" ht="36" hidden="false" customHeight="false" outlineLevel="0" collapsed="false">
      <c r="A270" s="41" t="s">
        <v>1331</v>
      </c>
      <c r="B270" s="42" t="s">
        <v>1332</v>
      </c>
      <c r="C270" s="42" t="n">
        <v>1</v>
      </c>
      <c r="D270" s="47" t="n">
        <v>200</v>
      </c>
      <c r="E270" s="40" t="n">
        <f aca="false">D270*1.2</f>
        <v>240</v>
      </c>
      <c r="F270" s="44"/>
    </row>
    <row r="271" customFormat="false" ht="18" hidden="false" customHeight="false" outlineLevel="0" collapsed="false">
      <c r="A271" s="41" t="s">
        <v>1333</v>
      </c>
      <c r="B271" s="42" t="s">
        <v>1334</v>
      </c>
      <c r="C271" s="42" t="n">
        <v>1</v>
      </c>
      <c r="D271" s="43" t="n">
        <v>4000</v>
      </c>
      <c r="E271" s="40" t="n">
        <f aca="false">D271*1.2</f>
        <v>4800</v>
      </c>
      <c r="F271" s="44"/>
    </row>
    <row r="272" customFormat="false" ht="18" hidden="false" customHeight="false" outlineLevel="0" collapsed="false">
      <c r="A272" s="41"/>
      <c r="B272" s="44"/>
      <c r="C272" s="44"/>
      <c r="D272" s="43"/>
      <c r="E272" s="43"/>
      <c r="F272" s="44"/>
    </row>
    <row r="273" customFormat="false" ht="18" hidden="false" customHeight="false" outlineLevel="0" collapsed="false">
      <c r="A273" s="41"/>
      <c r="B273" s="44"/>
      <c r="C273" s="44"/>
      <c r="D273" s="43"/>
      <c r="E273" s="43"/>
      <c r="F273" s="44"/>
    </row>
    <row r="274" customFormat="false" ht="18" hidden="false" customHeight="false" outlineLevel="0" collapsed="false">
      <c r="A274" s="41"/>
      <c r="B274" s="44"/>
      <c r="C274" s="44"/>
      <c r="D274" s="43"/>
      <c r="E274" s="43"/>
      <c r="F274" s="44"/>
    </row>
    <row r="275" customFormat="false" ht="18" hidden="false" customHeight="false" outlineLevel="0" collapsed="false">
      <c r="A275" s="63"/>
      <c r="B275" s="64"/>
      <c r="C275" s="64"/>
      <c r="D275" s="65"/>
      <c r="E275" s="65"/>
      <c r="F275" s="64"/>
    </row>
    <row r="276" customFormat="false" ht="18" hidden="false" customHeight="false" outlineLevel="0" collapsed="false">
      <c r="A276" s="63"/>
      <c r="B276" s="64"/>
      <c r="C276" s="64"/>
      <c r="D276" s="65"/>
      <c r="E276" s="65"/>
      <c r="F276" s="64"/>
    </row>
  </sheetData>
  <mergeCells count="1">
    <mergeCell ref="A2:F3"/>
  </mergeCells>
  <printOptions headings="false" gridLines="false" gridLinesSet="true" horizontalCentered="false" verticalCentered="false"/>
  <pageMargins left="0.315277777777778" right="0.196527777777778" top="0.196527777777778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6.7"/>
    <col collapsed="false" customWidth="true" hidden="false" outlineLevel="0" max="2" min="2" style="31" width="34.13"/>
    <col collapsed="false" customWidth="true" hidden="false" outlineLevel="0" max="3" min="3" style="31" width="15.41"/>
    <col collapsed="false" customWidth="true" hidden="false" outlineLevel="0" max="4" min="4" style="32" width="13.99"/>
    <col collapsed="false" customWidth="true" hidden="false" outlineLevel="0" max="5" min="5" style="32" width="14.7"/>
    <col collapsed="false" customWidth="true" hidden="false" outlineLevel="0" max="6" min="6" style="31" width="40.56"/>
    <col collapsed="false" customWidth="false" hidden="false" outlineLevel="0" max="257" min="7" style="66" width="9.14"/>
  </cols>
  <sheetData>
    <row r="1" customFormat="false" ht="36" hidden="false" customHeight="false" outlineLevel="0" collapsed="false">
      <c r="A1" s="67" t="s">
        <v>0</v>
      </c>
      <c r="B1" s="68" t="s">
        <v>1</v>
      </c>
      <c r="C1" s="68" t="s">
        <v>2</v>
      </c>
      <c r="D1" s="6" t="s">
        <v>3</v>
      </c>
      <c r="E1" s="6" t="s">
        <v>4</v>
      </c>
      <c r="F1" s="68" t="s">
        <v>5</v>
      </c>
    </row>
    <row r="2" customFormat="false" ht="27.75" hidden="false" customHeight="true" outlineLevel="0" collapsed="false">
      <c r="A2" s="69" t="s">
        <v>1335</v>
      </c>
      <c r="B2" s="69"/>
      <c r="C2" s="69"/>
      <c r="D2" s="69"/>
      <c r="E2" s="69"/>
      <c r="F2" s="69"/>
    </row>
    <row r="3" customFormat="false" ht="18" hidden="false" customHeight="false" outlineLevel="0" collapsed="false">
      <c r="A3" s="38" t="s">
        <v>1336</v>
      </c>
      <c r="B3" s="4" t="s">
        <v>1337</v>
      </c>
      <c r="C3" s="4" t="n">
        <v>2</v>
      </c>
      <c r="D3" s="48" t="n">
        <v>800</v>
      </c>
      <c r="E3" s="40" t="n">
        <f aca="false">D3*1.2</f>
        <v>960</v>
      </c>
      <c r="F3" s="4"/>
    </row>
    <row r="4" customFormat="false" ht="18" hidden="false" customHeight="false" outlineLevel="0" collapsed="false">
      <c r="A4" s="38" t="s">
        <v>1338</v>
      </c>
      <c r="B4" s="4"/>
      <c r="C4" s="4" t="n">
        <v>2</v>
      </c>
      <c r="D4" s="40" t="n">
        <v>1000</v>
      </c>
      <c r="E4" s="40" t="n">
        <f aca="false">D4*1.2</f>
        <v>1200</v>
      </c>
      <c r="F4" s="38"/>
    </row>
    <row r="5" customFormat="false" ht="36" hidden="false" customHeight="false" outlineLevel="0" collapsed="false">
      <c r="A5" s="38" t="s">
        <v>20</v>
      </c>
      <c r="B5" s="4" t="s">
        <v>1339</v>
      </c>
      <c r="C5" s="4" t="n">
        <v>2</v>
      </c>
      <c r="D5" s="48" t="n">
        <v>3500</v>
      </c>
      <c r="E5" s="40" t="n">
        <f aca="false">D5*1.2</f>
        <v>4200</v>
      </c>
      <c r="F5" s="38" t="s">
        <v>1340</v>
      </c>
    </row>
    <row r="6" customFormat="false" ht="18" hidden="false" customHeight="false" outlineLevel="0" collapsed="false">
      <c r="A6" s="38" t="s">
        <v>20</v>
      </c>
      <c r="B6" s="4" t="s">
        <v>1341</v>
      </c>
      <c r="C6" s="4" t="n">
        <v>2</v>
      </c>
      <c r="D6" s="48" t="n">
        <v>4500</v>
      </c>
      <c r="E6" s="40" t="n">
        <f aca="false">D6*1.2</f>
        <v>5400</v>
      </c>
      <c r="F6" s="38"/>
    </row>
    <row r="7" customFormat="false" ht="18" hidden="false" customHeight="false" outlineLevel="0" collapsed="false">
      <c r="A7" s="38" t="s">
        <v>1342</v>
      </c>
      <c r="B7" s="4" t="s">
        <v>1343</v>
      </c>
      <c r="C7" s="4" t="n">
        <v>2</v>
      </c>
      <c r="D7" s="48" t="n">
        <v>1600</v>
      </c>
      <c r="E7" s="40" t="n">
        <f aca="false">D7*1.2</f>
        <v>1920</v>
      </c>
      <c r="F7" s="38"/>
    </row>
    <row r="8" customFormat="false" ht="18" hidden="false" customHeight="false" outlineLevel="0" collapsed="false">
      <c r="A8" s="38" t="s">
        <v>1344</v>
      </c>
      <c r="B8" s="4" t="s">
        <v>1345</v>
      </c>
      <c r="C8" s="4" t="n">
        <v>2</v>
      </c>
      <c r="D8" s="48" t="n">
        <v>4500</v>
      </c>
      <c r="E8" s="40" t="n">
        <f aca="false">D8*1.2</f>
        <v>5400</v>
      </c>
      <c r="F8" s="38"/>
    </row>
    <row r="9" customFormat="false" ht="18" hidden="false" customHeight="false" outlineLevel="0" collapsed="false">
      <c r="A9" s="38" t="s">
        <v>34</v>
      </c>
      <c r="B9" s="4" t="s">
        <v>1346</v>
      </c>
      <c r="C9" s="4" t="n">
        <v>2</v>
      </c>
      <c r="D9" s="56" t="n">
        <v>5500</v>
      </c>
      <c r="E9" s="40" t="n">
        <f aca="false">D9*1.2</f>
        <v>6600</v>
      </c>
      <c r="F9" s="38"/>
    </row>
    <row r="10" customFormat="false" ht="18" hidden="false" customHeight="false" outlineLevel="0" collapsed="false">
      <c r="A10" s="38" t="s">
        <v>34</v>
      </c>
      <c r="B10" s="4" t="s">
        <v>1347</v>
      </c>
      <c r="C10" s="4" t="n">
        <v>2</v>
      </c>
      <c r="D10" s="56" t="n">
        <v>7000</v>
      </c>
      <c r="E10" s="40" t="n">
        <f aca="false">D10*1.2</f>
        <v>8400</v>
      </c>
      <c r="F10" s="38"/>
    </row>
    <row r="11" customFormat="false" ht="36" hidden="false" customHeight="false" outlineLevel="0" collapsed="false">
      <c r="A11" s="38" t="s">
        <v>1348</v>
      </c>
      <c r="B11" s="4" t="s">
        <v>1349</v>
      </c>
      <c r="C11" s="4" t="n">
        <v>1</v>
      </c>
      <c r="D11" s="40" t="n">
        <v>300</v>
      </c>
      <c r="E11" s="40" t="n">
        <f aca="false">D11*1.2</f>
        <v>360</v>
      </c>
      <c r="F11" s="38"/>
    </row>
    <row r="12" customFormat="false" ht="18" hidden="false" customHeight="false" outlineLevel="0" collapsed="false">
      <c r="A12" s="38" t="s">
        <v>1350</v>
      </c>
      <c r="B12" s="4" t="s">
        <v>1351</v>
      </c>
      <c r="C12" s="4" t="n">
        <v>2</v>
      </c>
      <c r="D12" s="48" t="n">
        <v>350</v>
      </c>
      <c r="E12" s="40" t="n">
        <f aca="false">D12*1.2</f>
        <v>420</v>
      </c>
      <c r="F12" s="38"/>
    </row>
    <row r="13" customFormat="false" ht="36" hidden="false" customHeight="false" outlineLevel="0" collapsed="false">
      <c r="A13" s="70" t="s">
        <v>1352</v>
      </c>
      <c r="B13" s="4" t="s">
        <v>1353</v>
      </c>
      <c r="C13" s="4" t="n">
        <v>2</v>
      </c>
      <c r="D13" s="40" t="n">
        <v>3000</v>
      </c>
      <c r="E13" s="40" t="n">
        <f aca="false">D13*1.2</f>
        <v>3600</v>
      </c>
      <c r="F13" s="71"/>
    </row>
    <row r="14" customFormat="false" ht="36" hidden="false" customHeight="false" outlineLevel="0" collapsed="false">
      <c r="A14" s="70" t="s">
        <v>1352</v>
      </c>
      <c r="B14" s="4" t="s">
        <v>1354</v>
      </c>
      <c r="C14" s="4" t="n">
        <v>2</v>
      </c>
      <c r="D14" s="48" t="n">
        <v>4000</v>
      </c>
      <c r="E14" s="40" t="n">
        <f aca="false">D14*1.2</f>
        <v>4800</v>
      </c>
      <c r="F14" s="72"/>
    </row>
    <row r="15" customFormat="false" ht="18" hidden="false" customHeight="false" outlineLevel="0" collapsed="false">
      <c r="A15" s="44" t="s">
        <v>1355</v>
      </c>
      <c r="B15" s="4" t="s">
        <v>1356</v>
      </c>
      <c r="C15" s="4" t="n">
        <v>2</v>
      </c>
      <c r="D15" s="40" t="n">
        <v>100</v>
      </c>
      <c r="E15" s="40" t="n">
        <f aca="false">D15*1.2</f>
        <v>120</v>
      </c>
      <c r="F15" s="38"/>
    </row>
    <row r="16" customFormat="false" ht="18" hidden="false" customHeight="false" outlineLevel="0" collapsed="false">
      <c r="A16" s="44" t="s">
        <v>1357</v>
      </c>
      <c r="B16" s="4" t="s">
        <v>1358</v>
      </c>
      <c r="C16" s="4" t="n">
        <v>2</v>
      </c>
      <c r="D16" s="40" t="n">
        <v>500</v>
      </c>
      <c r="E16" s="40" t="n">
        <f aca="false">D16*1.2</f>
        <v>600</v>
      </c>
      <c r="F16" s="38"/>
    </row>
    <row r="17" customFormat="false" ht="18" hidden="false" customHeight="false" outlineLevel="0" collapsed="false">
      <c r="A17" s="44" t="s">
        <v>909</v>
      </c>
      <c r="B17" s="4" t="s">
        <v>1359</v>
      </c>
      <c r="C17" s="4" t="n">
        <v>2</v>
      </c>
      <c r="D17" s="48" t="n">
        <v>20000</v>
      </c>
      <c r="E17" s="40" t="n">
        <f aca="false">D17*1.2</f>
        <v>24000</v>
      </c>
      <c r="F17" s="38"/>
    </row>
    <row r="18" customFormat="false" ht="18" hidden="false" customHeight="false" outlineLevel="0" collapsed="false">
      <c r="A18" s="38" t="s">
        <v>1360</v>
      </c>
      <c r="B18" s="4" t="s">
        <v>1361</v>
      </c>
      <c r="C18" s="4" t="n">
        <v>2</v>
      </c>
      <c r="D18" s="40" t="n">
        <v>4000</v>
      </c>
      <c r="E18" s="40" t="n">
        <f aca="false">D18*1.2</f>
        <v>4800</v>
      </c>
      <c r="F18" s="38"/>
    </row>
    <row r="19" customFormat="false" ht="18" hidden="false" customHeight="false" outlineLevel="0" collapsed="false">
      <c r="A19" s="38" t="s">
        <v>1362</v>
      </c>
      <c r="B19" s="4" t="s">
        <v>1363</v>
      </c>
      <c r="C19" s="4" t="n">
        <v>2</v>
      </c>
      <c r="D19" s="48" t="n">
        <v>5000</v>
      </c>
      <c r="E19" s="40" t="n">
        <f aca="false">D19*1.2</f>
        <v>6000</v>
      </c>
      <c r="F19" s="38"/>
    </row>
    <row r="20" customFormat="false" ht="18" hidden="false" customHeight="false" outlineLevel="0" collapsed="false">
      <c r="A20" s="38" t="s">
        <v>1364</v>
      </c>
      <c r="B20" s="4" t="s">
        <v>1365</v>
      </c>
      <c r="C20" s="4" t="n">
        <v>2</v>
      </c>
      <c r="D20" s="48" t="n">
        <v>5000</v>
      </c>
      <c r="E20" s="40" t="n">
        <f aca="false">D20*1.2</f>
        <v>6000</v>
      </c>
      <c r="F20" s="38"/>
    </row>
    <row r="21" customFormat="false" ht="18" hidden="false" customHeight="false" outlineLevel="0" collapsed="false">
      <c r="A21" s="38" t="s">
        <v>75</v>
      </c>
      <c r="B21" s="4" t="s">
        <v>1366</v>
      </c>
      <c r="C21" s="4" t="n">
        <v>2</v>
      </c>
      <c r="D21" s="48" t="n">
        <v>4000</v>
      </c>
      <c r="E21" s="40" t="n">
        <f aca="false">D21*1.2</f>
        <v>4800</v>
      </c>
      <c r="F21" s="38" t="s">
        <v>1367</v>
      </c>
    </row>
    <row r="22" customFormat="false" ht="18" hidden="false" customHeight="false" outlineLevel="0" collapsed="false">
      <c r="A22" s="38" t="s">
        <v>1368</v>
      </c>
      <c r="B22" s="4" t="s">
        <v>1369</v>
      </c>
      <c r="C22" s="4" t="n">
        <v>2</v>
      </c>
      <c r="D22" s="48" t="n">
        <v>5000</v>
      </c>
      <c r="E22" s="40" t="n">
        <f aca="false">D22*1.2</f>
        <v>6000</v>
      </c>
      <c r="F22" s="38"/>
    </row>
    <row r="23" customFormat="false" ht="18" hidden="false" customHeight="false" outlineLevel="0" collapsed="false">
      <c r="A23" s="38" t="s">
        <v>911</v>
      </c>
      <c r="B23" s="4" t="s">
        <v>1370</v>
      </c>
      <c r="C23" s="4" t="n">
        <v>2</v>
      </c>
      <c r="D23" s="48" t="n">
        <v>4000</v>
      </c>
      <c r="E23" s="40" t="n">
        <f aca="false">D23*1.2</f>
        <v>4800</v>
      </c>
      <c r="F23" s="38"/>
    </row>
    <row r="24" customFormat="false" ht="36" hidden="false" customHeight="false" outlineLevel="0" collapsed="false">
      <c r="A24" s="38" t="s">
        <v>1371</v>
      </c>
      <c r="B24" s="4" t="s">
        <v>1372</v>
      </c>
      <c r="C24" s="4" t="n">
        <v>2</v>
      </c>
      <c r="D24" s="48" t="n">
        <v>7000</v>
      </c>
      <c r="E24" s="40" t="n">
        <f aca="false">D24*1.2</f>
        <v>8400</v>
      </c>
      <c r="F24" s="38"/>
    </row>
    <row r="25" customFormat="false" ht="54" hidden="false" customHeight="false" outlineLevel="0" collapsed="false">
      <c r="A25" s="38" t="s">
        <v>1373</v>
      </c>
      <c r="B25" s="4" t="s">
        <v>1374</v>
      </c>
      <c r="C25" s="4" t="n">
        <v>2</v>
      </c>
      <c r="D25" s="48" t="n">
        <v>2500</v>
      </c>
      <c r="E25" s="40" t="n">
        <f aca="false">D25*1.2</f>
        <v>3000</v>
      </c>
      <c r="F25" s="38"/>
    </row>
    <row r="26" customFormat="false" ht="36" hidden="false" customHeight="false" outlineLevel="0" collapsed="false">
      <c r="A26" s="38" t="s">
        <v>1375</v>
      </c>
      <c r="B26" s="4" t="s">
        <v>1376</v>
      </c>
      <c r="C26" s="4" t="n">
        <v>1</v>
      </c>
      <c r="D26" s="40" t="n">
        <v>400</v>
      </c>
      <c r="E26" s="40" t="n">
        <f aca="false">D26*1.2</f>
        <v>480</v>
      </c>
      <c r="F26" s="38"/>
    </row>
    <row r="27" customFormat="false" ht="18" hidden="false" customHeight="false" outlineLevel="0" collapsed="false">
      <c r="A27" s="38" t="s">
        <v>1377</v>
      </c>
      <c r="B27" s="4" t="s">
        <v>1378</v>
      </c>
      <c r="C27" s="4" t="n">
        <v>1</v>
      </c>
      <c r="D27" s="40" t="n">
        <v>300</v>
      </c>
      <c r="E27" s="40" t="n">
        <f aca="false">D27*1.2</f>
        <v>360</v>
      </c>
      <c r="F27" s="38"/>
    </row>
    <row r="28" customFormat="false" ht="18" hidden="false" customHeight="false" outlineLevel="0" collapsed="false">
      <c r="A28" s="38" t="s">
        <v>1379</v>
      </c>
      <c r="B28" s="4" t="s">
        <v>1380</v>
      </c>
      <c r="C28" s="4" t="n">
        <v>1</v>
      </c>
      <c r="D28" s="40" t="n">
        <v>300</v>
      </c>
      <c r="E28" s="40" t="n">
        <f aca="false">D28*1.2</f>
        <v>360</v>
      </c>
      <c r="F28" s="38"/>
    </row>
    <row r="29" customFormat="false" ht="18" hidden="false" customHeight="false" outlineLevel="0" collapsed="false">
      <c r="A29" s="38" t="s">
        <v>1381</v>
      </c>
      <c r="B29" s="4" t="s">
        <v>1380</v>
      </c>
      <c r="C29" s="4" t="n">
        <v>2</v>
      </c>
      <c r="D29" s="40" t="n">
        <v>200</v>
      </c>
      <c r="E29" s="40" t="n">
        <f aca="false">D29*1.2</f>
        <v>240</v>
      </c>
      <c r="F29" s="38"/>
    </row>
    <row r="30" customFormat="false" ht="18" hidden="false" customHeight="false" outlineLevel="0" collapsed="false">
      <c r="A30" s="38" t="s">
        <v>141</v>
      </c>
      <c r="B30" s="73" t="s">
        <v>1382</v>
      </c>
      <c r="C30" s="4" t="n">
        <v>2</v>
      </c>
      <c r="D30" s="40" t="n">
        <v>1200</v>
      </c>
      <c r="E30" s="40" t="n">
        <f aca="false">D30*1.2</f>
        <v>1440</v>
      </c>
      <c r="F30" s="38" t="s">
        <v>1383</v>
      </c>
    </row>
    <row r="31" customFormat="false" ht="18" hidden="false" customHeight="false" outlineLevel="0" collapsed="false">
      <c r="A31" s="8" t="s">
        <v>141</v>
      </c>
      <c r="B31" s="9" t="s">
        <v>1384</v>
      </c>
      <c r="C31" s="9" t="n">
        <v>1</v>
      </c>
      <c r="D31" s="13" t="n">
        <v>3200</v>
      </c>
      <c r="E31" s="9" t="n">
        <f aca="false">D31*1.2</f>
        <v>3840</v>
      </c>
      <c r="F31" s="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8" t="s">
        <v>141</v>
      </c>
      <c r="B32" s="9" t="s">
        <v>1384</v>
      </c>
      <c r="C32" s="9" t="n">
        <v>2</v>
      </c>
      <c r="D32" s="13" t="n">
        <v>1200</v>
      </c>
      <c r="E32" s="9" t="n">
        <f aca="false">D32*1.2</f>
        <v>1440</v>
      </c>
      <c r="F32" s="8" t="s">
        <v>138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38" t="s">
        <v>1386</v>
      </c>
      <c r="B33" s="74" t="s">
        <v>1387</v>
      </c>
      <c r="C33" s="4" t="n">
        <v>2</v>
      </c>
      <c r="D33" s="40"/>
      <c r="E33" s="40" t="n">
        <f aca="false">D33*1.2</f>
        <v>0</v>
      </c>
      <c r="F33" s="38"/>
    </row>
    <row r="34" customFormat="false" ht="18" hidden="false" customHeight="false" outlineLevel="0" collapsed="false">
      <c r="A34" s="38" t="s">
        <v>1388</v>
      </c>
      <c r="B34" s="9" t="s">
        <v>157</v>
      </c>
      <c r="C34" s="4" t="n">
        <v>1</v>
      </c>
      <c r="D34" s="40" t="n">
        <v>280000</v>
      </c>
      <c r="E34" s="40" t="n">
        <f aca="false">D34*1.2</f>
        <v>336000</v>
      </c>
      <c r="F34" s="38" t="s">
        <v>1389</v>
      </c>
    </row>
    <row r="35" customFormat="false" ht="18" hidden="false" customHeight="false" outlineLevel="0" collapsed="false">
      <c r="A35" s="38" t="s">
        <v>1390</v>
      </c>
      <c r="B35" s="4" t="s">
        <v>1391</v>
      </c>
      <c r="C35" s="4" t="n">
        <v>2</v>
      </c>
      <c r="D35" s="40"/>
      <c r="E35" s="40" t="n">
        <f aca="false">D35*1.2</f>
        <v>0</v>
      </c>
      <c r="F35" s="38"/>
    </row>
    <row r="36" customFormat="false" ht="18" hidden="false" customHeight="false" outlineLevel="0" collapsed="false">
      <c r="A36" s="38" t="s">
        <v>1392</v>
      </c>
      <c r="B36" s="4" t="s">
        <v>1393</v>
      </c>
      <c r="C36" s="4" t="n">
        <v>2</v>
      </c>
      <c r="D36" s="40"/>
      <c r="E36" s="40" t="n">
        <f aca="false">D36*1.2</f>
        <v>0</v>
      </c>
      <c r="F36" s="38"/>
    </row>
    <row r="37" customFormat="false" ht="18" hidden="false" customHeight="false" outlineLevel="0" collapsed="false">
      <c r="A37" s="38" t="s">
        <v>997</v>
      </c>
      <c r="B37" s="4" t="s">
        <v>1394</v>
      </c>
      <c r="C37" s="4" t="n">
        <v>2</v>
      </c>
      <c r="D37" s="48" t="n">
        <v>38000</v>
      </c>
      <c r="E37" s="40" t="n">
        <f aca="false">D37*1.2</f>
        <v>45600</v>
      </c>
      <c r="F37" s="38" t="s">
        <v>1395</v>
      </c>
    </row>
    <row r="38" customFormat="false" ht="18" hidden="false" customHeight="false" outlineLevel="0" collapsed="false">
      <c r="A38" s="38" t="s">
        <v>1396</v>
      </c>
      <c r="B38" s="4" t="s">
        <v>1397</v>
      </c>
      <c r="C38" s="4" t="n">
        <v>2</v>
      </c>
      <c r="D38" s="48" t="n">
        <v>45000</v>
      </c>
      <c r="E38" s="40" t="n">
        <f aca="false">D38*1.2</f>
        <v>54000</v>
      </c>
      <c r="F38" s="38" t="s">
        <v>1395</v>
      </c>
    </row>
    <row r="39" customFormat="false" ht="18" hidden="false" customHeight="false" outlineLevel="0" collapsed="false">
      <c r="A39" s="38" t="s">
        <v>1398</v>
      </c>
      <c r="B39" s="4" t="s">
        <v>1399</v>
      </c>
      <c r="C39" s="4" t="n">
        <v>2</v>
      </c>
      <c r="D39" s="40"/>
      <c r="E39" s="40" t="n">
        <f aca="false">D39*1.2</f>
        <v>0</v>
      </c>
      <c r="F39" s="54"/>
    </row>
    <row r="40" customFormat="false" ht="18" hidden="false" customHeight="false" outlineLevel="0" collapsed="false">
      <c r="A40" s="38" t="s">
        <v>1400</v>
      </c>
      <c r="B40" s="4" t="s">
        <v>1401</v>
      </c>
      <c r="C40" s="4" t="n">
        <v>2</v>
      </c>
      <c r="D40" s="48" t="n">
        <v>9000</v>
      </c>
      <c r="E40" s="40" t="n">
        <f aca="false">D40*1.2</f>
        <v>10800</v>
      </c>
      <c r="F40" s="54"/>
    </row>
    <row r="41" customFormat="false" ht="18" hidden="false" customHeight="false" outlineLevel="0" collapsed="false">
      <c r="A41" s="38" t="s">
        <v>1402</v>
      </c>
      <c r="B41" s="4" t="s">
        <v>1403</v>
      </c>
      <c r="C41" s="4" t="n">
        <v>2</v>
      </c>
      <c r="D41" s="40" t="n">
        <v>1000</v>
      </c>
      <c r="E41" s="40" t="n">
        <f aca="false">D41*1.2</f>
        <v>1200</v>
      </c>
      <c r="F41" s="38"/>
    </row>
    <row r="42" customFormat="false" ht="18" hidden="false" customHeight="false" outlineLevel="0" collapsed="false">
      <c r="A42" s="38" t="s">
        <v>1404</v>
      </c>
      <c r="B42" s="4" t="s">
        <v>1405</v>
      </c>
      <c r="C42" s="4" t="n">
        <v>2</v>
      </c>
      <c r="D42" s="40"/>
      <c r="E42" s="40" t="n">
        <f aca="false">D42*1.2</f>
        <v>0</v>
      </c>
      <c r="F42" s="38"/>
    </row>
    <row r="43" customFormat="false" ht="18" hidden="false" customHeight="false" outlineLevel="0" collapsed="false">
      <c r="A43" s="38" t="s">
        <v>242</v>
      </c>
      <c r="B43" s="73" t="s">
        <v>1406</v>
      </c>
      <c r="C43" s="4" t="n">
        <v>1</v>
      </c>
      <c r="D43" s="48" t="n">
        <v>1500</v>
      </c>
      <c r="E43" s="40" t="n">
        <f aca="false">D43*1.2</f>
        <v>1800</v>
      </c>
      <c r="F43" s="38"/>
    </row>
    <row r="44" customFormat="false" ht="18" hidden="false" customHeight="false" outlineLevel="0" collapsed="false">
      <c r="A44" s="38" t="s">
        <v>1407</v>
      </c>
      <c r="B44" s="4" t="s">
        <v>1408</v>
      </c>
      <c r="C44" s="4" t="n">
        <v>2</v>
      </c>
      <c r="D44" s="48" t="n">
        <v>9000</v>
      </c>
      <c r="E44" s="40" t="n">
        <f aca="false">D44*1.2</f>
        <v>10800</v>
      </c>
      <c r="F44" s="38"/>
    </row>
    <row r="45" customFormat="false" ht="18" hidden="false" customHeight="false" outlineLevel="0" collapsed="false">
      <c r="A45" s="38" t="s">
        <v>1409</v>
      </c>
      <c r="B45" s="73" t="s">
        <v>1410</v>
      </c>
      <c r="C45" s="4" t="n">
        <v>1</v>
      </c>
      <c r="D45" s="48" t="n">
        <v>350</v>
      </c>
      <c r="E45" s="40" t="n">
        <f aca="false">D45*1.2</f>
        <v>420</v>
      </c>
      <c r="F45" s="38"/>
    </row>
    <row r="46" s="17" customFormat="true" ht="18" hidden="false" customHeight="false" outlineLevel="0" collapsed="false">
      <c r="A46" s="38" t="s">
        <v>1411</v>
      </c>
      <c r="B46" s="4" t="s">
        <v>1412</v>
      </c>
      <c r="C46" s="4" t="n">
        <v>2</v>
      </c>
      <c r="D46" s="48" t="n">
        <v>35000</v>
      </c>
      <c r="E46" s="40" t="n">
        <f aca="false">D46*1.2</f>
        <v>42000</v>
      </c>
      <c r="F46" s="38"/>
    </row>
    <row r="47" s="17" customFormat="true" ht="18" hidden="false" customHeight="false" outlineLevel="0" collapsed="false">
      <c r="A47" s="38" t="s">
        <v>294</v>
      </c>
      <c r="B47" s="73" t="s">
        <v>1412</v>
      </c>
      <c r="C47" s="4" t="n">
        <v>1</v>
      </c>
      <c r="D47" s="48" t="n">
        <v>47000</v>
      </c>
      <c r="E47" s="40" t="n">
        <f aca="false">D47*1.2</f>
        <v>56400</v>
      </c>
      <c r="F47" s="38"/>
    </row>
    <row r="48" s="75" customFormat="true" ht="18" hidden="false" customHeight="false" outlineLevel="0" collapsed="false">
      <c r="A48" s="38" t="s">
        <v>294</v>
      </c>
      <c r="B48" s="73" t="s">
        <v>1413</v>
      </c>
      <c r="C48" s="4" t="n">
        <v>2</v>
      </c>
      <c r="D48" s="48" t="n">
        <v>90000</v>
      </c>
      <c r="E48" s="40" t="n">
        <f aca="false">D48*1.2</f>
        <v>108000</v>
      </c>
      <c r="F48" s="38"/>
    </row>
    <row r="49" customFormat="false" ht="18" hidden="false" customHeight="false" outlineLevel="0" collapsed="false">
      <c r="A49" s="38" t="s">
        <v>1414</v>
      </c>
      <c r="B49" s="4" t="s">
        <v>1415</v>
      </c>
      <c r="C49" s="4" t="n">
        <v>2</v>
      </c>
      <c r="D49" s="48" t="n">
        <v>30000</v>
      </c>
      <c r="E49" s="40" t="n">
        <f aca="false">D49*1.2</f>
        <v>36000</v>
      </c>
      <c r="F49" s="38"/>
    </row>
    <row r="50" customFormat="false" ht="18" hidden="false" customHeight="false" outlineLevel="0" collapsed="false">
      <c r="A50" s="38" t="s">
        <v>1414</v>
      </c>
      <c r="B50" s="4" t="s">
        <v>1415</v>
      </c>
      <c r="C50" s="4" t="n">
        <v>1</v>
      </c>
      <c r="D50" s="48" t="n">
        <v>50000</v>
      </c>
      <c r="E50" s="40" t="n">
        <f aca="false">D50*1.2</f>
        <v>60000</v>
      </c>
      <c r="F50" s="38"/>
    </row>
    <row r="51" customFormat="false" ht="18" hidden="false" customHeight="false" outlineLevel="0" collapsed="false">
      <c r="A51" s="38" t="s">
        <v>1416</v>
      </c>
      <c r="B51" s="4" t="s">
        <v>1417</v>
      </c>
      <c r="C51" s="4" t="n">
        <v>2</v>
      </c>
      <c r="D51" s="40" t="n">
        <v>10000</v>
      </c>
      <c r="E51" s="40" t="n">
        <f aca="false">D51*1.2</f>
        <v>12000</v>
      </c>
      <c r="F51" s="38" t="s">
        <v>1383</v>
      </c>
    </row>
    <row r="52" customFormat="false" ht="18" hidden="false" customHeight="false" outlineLevel="0" collapsed="false">
      <c r="A52" s="38" t="s">
        <v>1418</v>
      </c>
      <c r="B52" s="4" t="s">
        <v>1419</v>
      </c>
      <c r="C52" s="4" t="n">
        <v>2</v>
      </c>
      <c r="D52" s="48" t="n">
        <v>2500</v>
      </c>
      <c r="E52" s="40" t="n">
        <f aca="false">D52*1.2</f>
        <v>3000</v>
      </c>
      <c r="F52" s="38"/>
    </row>
    <row r="53" customFormat="false" ht="18" hidden="false" customHeight="false" outlineLevel="0" collapsed="false">
      <c r="A53" s="38" t="s">
        <v>1420</v>
      </c>
      <c r="B53" s="4" t="s">
        <v>1421</v>
      </c>
      <c r="C53" s="4" t="n">
        <v>2</v>
      </c>
      <c r="D53" s="40" t="n">
        <v>1500</v>
      </c>
      <c r="E53" s="40" t="n">
        <f aca="false">D53*1.2</f>
        <v>1800</v>
      </c>
      <c r="F53" s="38"/>
    </row>
    <row r="54" customFormat="false" ht="18" hidden="false" customHeight="false" outlineLevel="0" collapsed="false">
      <c r="A54" s="38" t="s">
        <v>1422</v>
      </c>
      <c r="B54" s="4" t="s">
        <v>1423</v>
      </c>
      <c r="C54" s="4" t="n">
        <v>1</v>
      </c>
      <c r="D54" s="40" t="n">
        <v>300</v>
      </c>
      <c r="E54" s="40" t="n">
        <f aca="false">D54*1.2</f>
        <v>360</v>
      </c>
      <c r="F54" s="38"/>
    </row>
    <row r="55" customFormat="false" ht="18" hidden="false" customHeight="false" outlineLevel="0" collapsed="false">
      <c r="A55" s="38" t="s">
        <v>1424</v>
      </c>
      <c r="B55" s="4" t="s">
        <v>1425</v>
      </c>
      <c r="C55" s="4" t="n">
        <v>2</v>
      </c>
      <c r="D55" s="48" t="n">
        <v>7000</v>
      </c>
      <c r="E55" s="40" t="n">
        <f aca="false">D55*1.2</f>
        <v>8400</v>
      </c>
      <c r="F55" s="38"/>
    </row>
    <row r="56" customFormat="false" ht="18" hidden="false" customHeight="false" outlineLevel="0" collapsed="false">
      <c r="A56" s="38" t="s">
        <v>1426</v>
      </c>
      <c r="B56" s="4" t="s">
        <v>1427</v>
      </c>
      <c r="C56" s="4" t="n">
        <v>2</v>
      </c>
      <c r="D56" s="48" t="n">
        <v>7000</v>
      </c>
      <c r="E56" s="40" t="n">
        <f aca="false">D56*1.2</f>
        <v>8400</v>
      </c>
      <c r="F56" s="38"/>
    </row>
    <row r="57" customFormat="false" ht="18" hidden="false" customHeight="false" outlineLevel="0" collapsed="false">
      <c r="A57" s="38" t="s">
        <v>357</v>
      </c>
      <c r="B57" s="4" t="s">
        <v>1428</v>
      </c>
      <c r="C57" s="4" t="n">
        <v>1</v>
      </c>
      <c r="D57" s="40" t="n">
        <v>500</v>
      </c>
      <c r="E57" s="40" t="n">
        <f aca="false">D57*1.2</f>
        <v>600</v>
      </c>
      <c r="F57" s="38"/>
    </row>
    <row r="58" customFormat="false" ht="18" hidden="false" customHeight="false" outlineLevel="0" collapsed="false">
      <c r="A58" s="38" t="s">
        <v>1429</v>
      </c>
      <c r="B58" s="4" t="s">
        <v>1430</v>
      </c>
      <c r="C58" s="4" t="n">
        <v>1</v>
      </c>
      <c r="D58" s="40" t="n">
        <v>800</v>
      </c>
      <c r="E58" s="40" t="n">
        <f aca="false">D58*1.2</f>
        <v>960</v>
      </c>
      <c r="F58" s="38"/>
    </row>
    <row r="59" customFormat="false" ht="18" hidden="false" customHeight="false" outlineLevel="0" collapsed="false">
      <c r="A59" s="38" t="s">
        <v>1431</v>
      </c>
      <c r="B59" s="4" t="s">
        <v>1432</v>
      </c>
      <c r="C59" s="4" t="n">
        <v>2</v>
      </c>
      <c r="D59" s="48" t="n">
        <v>1500</v>
      </c>
      <c r="E59" s="40" t="n">
        <f aca="false">D59*1.2</f>
        <v>1800</v>
      </c>
      <c r="F59" s="38"/>
    </row>
    <row r="60" customFormat="false" ht="18" hidden="false" customHeight="false" outlineLevel="0" collapsed="false">
      <c r="A60" s="38" t="s">
        <v>1433</v>
      </c>
      <c r="B60" s="4" t="s">
        <v>1434</v>
      </c>
      <c r="C60" s="4" t="n">
        <v>2</v>
      </c>
      <c r="D60" s="40" t="n">
        <v>5000</v>
      </c>
      <c r="E60" s="40" t="n">
        <f aca="false">D60*1.2</f>
        <v>6000</v>
      </c>
      <c r="F60" s="38"/>
    </row>
    <row r="61" customFormat="false" ht="18" hidden="false" customHeight="false" outlineLevel="0" collapsed="false">
      <c r="A61" s="38" t="s">
        <v>1435</v>
      </c>
      <c r="B61" s="4" t="s">
        <v>1436</v>
      </c>
      <c r="C61" s="4" t="n">
        <v>2</v>
      </c>
      <c r="D61" s="48" t="n">
        <v>27000</v>
      </c>
      <c r="E61" s="40" t="n">
        <f aca="false">D61*1.2</f>
        <v>32400</v>
      </c>
      <c r="F61" s="38"/>
    </row>
    <row r="62" customFormat="false" ht="18" hidden="false" customHeight="false" outlineLevel="0" collapsed="false">
      <c r="A62" s="38" t="s">
        <v>1437</v>
      </c>
      <c r="B62" s="4" t="s">
        <v>1438</v>
      </c>
      <c r="C62" s="4" t="n">
        <v>2</v>
      </c>
      <c r="D62" s="48" t="n">
        <v>27000</v>
      </c>
      <c r="E62" s="40" t="n">
        <f aca="false">D62*1.2</f>
        <v>32400</v>
      </c>
      <c r="F62" s="38"/>
    </row>
    <row r="63" customFormat="false" ht="36" hidden="false" customHeight="false" outlineLevel="0" collapsed="false">
      <c r="A63" s="38" t="s">
        <v>1439</v>
      </c>
      <c r="B63" s="4" t="s">
        <v>1440</v>
      </c>
      <c r="C63" s="4" t="n">
        <v>2</v>
      </c>
      <c r="D63" s="40" t="n">
        <v>10000</v>
      </c>
      <c r="E63" s="40" t="n">
        <f aca="false">D63*1.2</f>
        <v>12000</v>
      </c>
      <c r="F63" s="38"/>
    </row>
    <row r="64" customFormat="false" ht="18" hidden="false" customHeight="false" outlineLevel="0" collapsed="false">
      <c r="A64" s="38" t="s">
        <v>1441</v>
      </c>
      <c r="B64" s="4" t="s">
        <v>1442</v>
      </c>
      <c r="C64" s="4" t="n">
        <v>1</v>
      </c>
      <c r="D64" s="40" t="n">
        <v>1600</v>
      </c>
      <c r="E64" s="40" t="n">
        <f aca="false">D64*1.2</f>
        <v>1920</v>
      </c>
      <c r="F64" s="38"/>
    </row>
    <row r="65" customFormat="false" ht="18" hidden="false" customHeight="false" outlineLevel="0" collapsed="false">
      <c r="A65" s="38" t="s">
        <v>1443</v>
      </c>
      <c r="B65" s="4" t="s">
        <v>1444</v>
      </c>
      <c r="C65" s="4" t="n">
        <v>2</v>
      </c>
      <c r="D65" s="48" t="n">
        <v>30000</v>
      </c>
      <c r="E65" s="40" t="n">
        <f aca="false">D65*1.2</f>
        <v>36000</v>
      </c>
      <c r="F65" s="38" t="s">
        <v>1445</v>
      </c>
    </row>
    <row r="66" customFormat="false" ht="18" hidden="false" customHeight="false" outlineLevel="0" collapsed="false">
      <c r="A66" s="38" t="s">
        <v>1446</v>
      </c>
      <c r="B66" s="4" t="s">
        <v>1447</v>
      </c>
      <c r="C66" s="4" t="n">
        <v>1</v>
      </c>
      <c r="D66" s="40" t="n">
        <v>650</v>
      </c>
      <c r="E66" s="40" t="n">
        <f aca="false">D66*1.2</f>
        <v>780</v>
      </c>
      <c r="F66" s="38"/>
    </row>
    <row r="67" customFormat="false" ht="18" hidden="false" customHeight="false" outlineLevel="0" collapsed="false">
      <c r="A67" s="38" t="s">
        <v>1448</v>
      </c>
      <c r="B67" s="4" t="s">
        <v>1449</v>
      </c>
      <c r="C67" s="4" t="n">
        <v>1</v>
      </c>
      <c r="D67" s="40" t="n">
        <v>40</v>
      </c>
      <c r="E67" s="40" t="n">
        <f aca="false">D67*1.2</f>
        <v>48</v>
      </c>
      <c r="F67" s="38"/>
    </row>
    <row r="68" customFormat="false" ht="18" hidden="false" customHeight="false" outlineLevel="0" collapsed="false">
      <c r="A68" s="38" t="s">
        <v>1450</v>
      </c>
      <c r="B68" s="4" t="s">
        <v>1451</v>
      </c>
      <c r="C68" s="4" t="n">
        <v>2</v>
      </c>
      <c r="D68" s="48" t="n">
        <v>8000</v>
      </c>
      <c r="E68" s="40" t="n">
        <f aca="false">D68*1.2</f>
        <v>9600</v>
      </c>
      <c r="F68" s="38" t="s">
        <v>1452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0.25" hidden="false" customHeight="true" outlineLevel="0" collapsed="false">
      <c r="A69" s="38" t="s">
        <v>1450</v>
      </c>
      <c r="B69" s="4" t="s">
        <v>1453</v>
      </c>
      <c r="C69" s="4" t="n">
        <v>1</v>
      </c>
      <c r="D69" s="48" t="n">
        <v>11000</v>
      </c>
      <c r="E69" s="40" t="n">
        <f aca="false">D69*1.2</f>
        <v>13200</v>
      </c>
      <c r="F69" s="38" t="s">
        <v>1452</v>
      </c>
    </row>
    <row r="70" customFormat="false" ht="18" hidden="false" customHeight="false" outlineLevel="0" collapsed="false">
      <c r="A70" s="38" t="s">
        <v>1450</v>
      </c>
      <c r="B70" s="4" t="s">
        <v>1453</v>
      </c>
      <c r="C70" s="4" t="n">
        <v>2</v>
      </c>
      <c r="D70" s="48" t="n">
        <v>8000</v>
      </c>
      <c r="E70" s="40" t="n">
        <f aca="false">D70*1.2</f>
        <v>9600</v>
      </c>
      <c r="F70" s="38" t="s">
        <v>1452</v>
      </c>
    </row>
    <row r="71" customFormat="false" ht="18" hidden="false" customHeight="false" outlineLevel="0" collapsed="false">
      <c r="A71" s="38" t="s">
        <v>1454</v>
      </c>
      <c r="B71" s="4" t="s">
        <v>1455</v>
      </c>
      <c r="C71" s="4" t="n">
        <v>2</v>
      </c>
      <c r="D71" s="48" t="n">
        <v>4000</v>
      </c>
      <c r="E71" s="40" t="n">
        <f aca="false">D71*1.2</f>
        <v>4800</v>
      </c>
      <c r="F71" s="38"/>
    </row>
    <row r="72" s="17" customFormat="true" ht="18" hidden="false" customHeight="false" outlineLevel="0" collapsed="false">
      <c r="A72" s="38" t="s">
        <v>1456</v>
      </c>
      <c r="B72" s="4" t="s">
        <v>1457</v>
      </c>
      <c r="C72" s="4" t="n">
        <v>2</v>
      </c>
      <c r="D72" s="48" t="n">
        <v>45000</v>
      </c>
      <c r="E72" s="40" t="n">
        <f aca="false">D72*1.2</f>
        <v>54000</v>
      </c>
      <c r="F72" s="38" t="n">
        <v>7.32</v>
      </c>
    </row>
    <row r="73" s="17" customFormat="true" ht="18" hidden="false" customHeight="false" outlineLevel="0" collapsed="false">
      <c r="A73" s="38" t="s">
        <v>1458</v>
      </c>
      <c r="B73" s="4" t="s">
        <v>1459</v>
      </c>
      <c r="C73" s="4" t="n">
        <v>2</v>
      </c>
      <c r="D73" s="48" t="n">
        <v>110000</v>
      </c>
      <c r="E73" s="40" t="n">
        <f aca="false">D73*1.2</f>
        <v>132000</v>
      </c>
      <c r="F73" s="38" t="s">
        <v>1460</v>
      </c>
    </row>
    <row r="74" s="17" customFormat="true" ht="18" hidden="false" customHeight="false" outlineLevel="0" collapsed="false">
      <c r="A74" s="38" t="s">
        <v>1461</v>
      </c>
      <c r="B74" s="4" t="s">
        <v>1462</v>
      </c>
      <c r="C74" s="4" t="n">
        <v>2</v>
      </c>
      <c r="D74" s="48" t="n">
        <v>110000</v>
      </c>
      <c r="E74" s="40" t="n">
        <f aca="false">D74*1.2</f>
        <v>132000</v>
      </c>
      <c r="F74" s="38"/>
    </row>
    <row r="75" s="17" customFormat="true" ht="18" hidden="false" customHeight="false" outlineLevel="0" collapsed="false">
      <c r="A75" s="38" t="s">
        <v>1458</v>
      </c>
      <c r="B75" s="45" t="s">
        <v>1463</v>
      </c>
      <c r="C75" s="4" t="n">
        <v>2</v>
      </c>
      <c r="D75" s="48" t="n">
        <v>40000</v>
      </c>
      <c r="E75" s="40" t="n">
        <f aca="false">D75*1.2</f>
        <v>48000</v>
      </c>
      <c r="F75" s="38"/>
    </row>
    <row r="76" s="17" customFormat="true" ht="18" hidden="false" customHeight="false" outlineLevel="0" collapsed="false">
      <c r="A76" s="38" t="s">
        <v>1464</v>
      </c>
      <c r="B76" s="4" t="s">
        <v>1465</v>
      </c>
      <c r="C76" s="4" t="n">
        <v>2</v>
      </c>
      <c r="D76" s="48" t="n">
        <v>50000</v>
      </c>
      <c r="E76" s="40" t="n">
        <f aca="false">D76*1.2</f>
        <v>60000</v>
      </c>
      <c r="F76" s="38" t="n">
        <v>7.32</v>
      </c>
    </row>
    <row r="77" s="17" customFormat="true" ht="18" hidden="false" customHeight="false" outlineLevel="0" collapsed="false">
      <c r="A77" s="38" t="s">
        <v>1466</v>
      </c>
      <c r="B77" s="4" t="s">
        <v>1467</v>
      </c>
      <c r="C77" s="4" t="n">
        <v>2</v>
      </c>
      <c r="D77" s="48" t="n">
        <v>120000</v>
      </c>
      <c r="E77" s="40" t="n">
        <f aca="false">D77*1.2</f>
        <v>144000</v>
      </c>
      <c r="F77" s="38"/>
    </row>
    <row r="78" s="17" customFormat="true" ht="18" hidden="false" customHeight="false" outlineLevel="0" collapsed="false">
      <c r="A78" s="38" t="s">
        <v>1466</v>
      </c>
      <c r="B78" s="45" t="s">
        <v>1468</v>
      </c>
      <c r="C78" s="4" t="n">
        <v>2</v>
      </c>
      <c r="D78" s="48" t="n">
        <v>45000</v>
      </c>
      <c r="E78" s="40" t="n">
        <f aca="false">D78*1.2</f>
        <v>54000</v>
      </c>
      <c r="F78" s="38"/>
    </row>
    <row r="79" s="17" customFormat="true" ht="18" hidden="false" customHeight="false" outlineLevel="0" collapsed="false">
      <c r="A79" s="38" t="s">
        <v>1469</v>
      </c>
      <c r="B79" s="4" t="s">
        <v>1470</v>
      </c>
      <c r="C79" s="4" t="n">
        <v>2</v>
      </c>
      <c r="D79" s="48" t="n">
        <v>45000</v>
      </c>
      <c r="E79" s="40" t="n">
        <f aca="false">D79*1.2</f>
        <v>54000</v>
      </c>
      <c r="F79" s="38" t="n">
        <v>7.32</v>
      </c>
    </row>
    <row r="80" s="17" customFormat="true" ht="18" hidden="false" customHeight="false" outlineLevel="0" collapsed="false">
      <c r="A80" s="38" t="s">
        <v>1471</v>
      </c>
      <c r="B80" s="4" t="s">
        <v>1472</v>
      </c>
      <c r="C80" s="4" t="n">
        <v>2</v>
      </c>
      <c r="D80" s="48" t="n">
        <v>40000</v>
      </c>
      <c r="E80" s="40" t="n">
        <f aca="false">D80*1.2</f>
        <v>48000</v>
      </c>
      <c r="F80" s="38"/>
    </row>
    <row r="81" customFormat="false" ht="36" hidden="false" customHeight="false" outlineLevel="0" collapsed="false">
      <c r="A81" s="38" t="s">
        <v>1473</v>
      </c>
      <c r="B81" s="4" t="s">
        <v>1474</v>
      </c>
      <c r="C81" s="4" t="n">
        <v>1</v>
      </c>
      <c r="D81" s="48" t="n">
        <v>1100</v>
      </c>
      <c r="E81" s="40" t="n">
        <f aca="false">D81*1.2</f>
        <v>1320</v>
      </c>
      <c r="F81" s="38"/>
    </row>
    <row r="82" customFormat="false" ht="36" hidden="false" customHeight="false" outlineLevel="0" collapsed="false">
      <c r="A82" s="38" t="s">
        <v>1475</v>
      </c>
      <c r="B82" s="4" t="s">
        <v>1476</v>
      </c>
      <c r="C82" s="4" t="n">
        <v>1</v>
      </c>
      <c r="D82" s="48" t="n">
        <v>1000</v>
      </c>
      <c r="E82" s="40" t="n">
        <f aca="false">D82*1.2</f>
        <v>1200</v>
      </c>
      <c r="F82" s="38"/>
    </row>
    <row r="83" customFormat="false" ht="18" hidden="false" customHeight="false" outlineLevel="0" collapsed="false">
      <c r="A83" s="38" t="s">
        <v>426</v>
      </c>
      <c r="B83" s="4" t="s">
        <v>1477</v>
      </c>
      <c r="C83" s="4" t="n">
        <v>2</v>
      </c>
      <c r="D83" s="40" t="n">
        <v>5000</v>
      </c>
      <c r="E83" s="40" t="n">
        <f aca="false">D83*1.2</f>
        <v>6000</v>
      </c>
      <c r="F83" s="38"/>
    </row>
    <row r="84" customFormat="false" ht="18" hidden="false" customHeight="false" outlineLevel="0" collapsed="false">
      <c r="A84" s="38" t="s">
        <v>1128</v>
      </c>
      <c r="B84" s="4" t="s">
        <v>1478</v>
      </c>
      <c r="C84" s="4" t="n">
        <v>2</v>
      </c>
      <c r="D84" s="48" t="n">
        <v>7000</v>
      </c>
      <c r="E84" s="40" t="n">
        <f aca="false">D84*1.2</f>
        <v>8400</v>
      </c>
      <c r="F84" s="38" t="s">
        <v>1479</v>
      </c>
    </row>
    <row r="85" customFormat="false" ht="18" hidden="false" customHeight="false" outlineLevel="0" collapsed="false">
      <c r="A85" s="38" t="s">
        <v>1480</v>
      </c>
      <c r="B85" s="4" t="s">
        <v>1481</v>
      </c>
      <c r="C85" s="4" t="n">
        <v>2</v>
      </c>
      <c r="D85" s="40" t="n">
        <v>8000</v>
      </c>
      <c r="E85" s="40" t="n">
        <f aca="false">D85*1.2</f>
        <v>9600</v>
      </c>
      <c r="F85" s="38" t="s">
        <v>1482</v>
      </c>
    </row>
    <row r="86" customFormat="false" ht="18" hidden="false" customHeight="false" outlineLevel="0" collapsed="false">
      <c r="A86" s="38" t="s">
        <v>1480</v>
      </c>
      <c r="B86" s="4" t="s">
        <v>1483</v>
      </c>
      <c r="C86" s="4" t="n">
        <v>2</v>
      </c>
      <c r="D86" s="48" t="n">
        <v>10000</v>
      </c>
      <c r="E86" s="40" t="n">
        <f aca="false">D86*1.2</f>
        <v>12000</v>
      </c>
      <c r="F86" s="38" t="s">
        <v>1482</v>
      </c>
    </row>
    <row r="87" customFormat="false" ht="18" hidden="false" customHeight="false" outlineLevel="0" collapsed="false">
      <c r="A87" s="38" t="s">
        <v>1484</v>
      </c>
      <c r="B87" s="4" t="s">
        <v>1485</v>
      </c>
      <c r="C87" s="4" t="n">
        <v>1</v>
      </c>
      <c r="D87" s="48" t="n">
        <v>7500</v>
      </c>
      <c r="E87" s="40" t="n">
        <f aca="false">D87*1.2</f>
        <v>9000</v>
      </c>
      <c r="F87" s="38"/>
    </row>
    <row r="88" customFormat="false" ht="18" hidden="false" customHeight="false" outlineLevel="0" collapsed="false">
      <c r="A88" s="38" t="s">
        <v>1486</v>
      </c>
      <c r="B88" s="4" t="s">
        <v>1487</v>
      </c>
      <c r="C88" s="4" t="n">
        <v>1</v>
      </c>
      <c r="D88" s="48" t="n">
        <v>250</v>
      </c>
      <c r="E88" s="40" t="n">
        <f aca="false">D88*1.2</f>
        <v>300</v>
      </c>
      <c r="F88" s="38"/>
    </row>
    <row r="89" customFormat="false" ht="18" hidden="false" customHeight="false" outlineLevel="0" collapsed="false">
      <c r="A89" s="38" t="s">
        <v>1488</v>
      </c>
      <c r="B89" s="4" t="s">
        <v>1489</v>
      </c>
      <c r="C89" s="4" t="n">
        <v>1</v>
      </c>
      <c r="D89" s="40" t="n">
        <v>1700</v>
      </c>
      <c r="E89" s="40" t="n">
        <f aca="false">D89*1.2</f>
        <v>2040</v>
      </c>
      <c r="F89" s="38"/>
    </row>
    <row r="90" customFormat="false" ht="36" hidden="false" customHeight="false" outlineLevel="0" collapsed="false">
      <c r="A90" s="38" t="s">
        <v>1490</v>
      </c>
      <c r="B90" s="4" t="s">
        <v>1491</v>
      </c>
      <c r="C90" s="4" t="n">
        <v>2</v>
      </c>
      <c r="D90" s="48" t="n">
        <v>3500</v>
      </c>
      <c r="E90" s="40" t="n">
        <f aca="false">D90*1.2</f>
        <v>4200</v>
      </c>
      <c r="F90" s="38"/>
    </row>
    <row r="91" customFormat="false" ht="36" hidden="false" customHeight="false" outlineLevel="0" collapsed="false">
      <c r="A91" s="38" t="s">
        <v>1490</v>
      </c>
      <c r="B91" s="4" t="s">
        <v>1492</v>
      </c>
      <c r="C91" s="4" t="n">
        <v>1</v>
      </c>
      <c r="D91" s="48" t="n">
        <v>6000</v>
      </c>
      <c r="E91" s="40" t="n">
        <f aca="false">D91*1.2</f>
        <v>7200</v>
      </c>
      <c r="F91" s="38"/>
    </row>
    <row r="92" customFormat="false" ht="36" hidden="false" customHeight="false" outlineLevel="0" collapsed="false">
      <c r="A92" s="38" t="s">
        <v>1490</v>
      </c>
      <c r="B92" s="4" t="s">
        <v>1491</v>
      </c>
      <c r="C92" s="4" t="n">
        <v>1</v>
      </c>
      <c r="D92" s="48" t="n">
        <v>6000</v>
      </c>
      <c r="E92" s="40" t="n">
        <f aca="false">D92*1.2</f>
        <v>7200</v>
      </c>
      <c r="F92" s="38"/>
    </row>
    <row r="93" customFormat="false" ht="18" hidden="false" customHeight="false" outlineLevel="0" collapsed="false">
      <c r="A93" s="38" t="s">
        <v>1493</v>
      </c>
      <c r="B93" s="4"/>
      <c r="C93" s="4" t="n">
        <v>2</v>
      </c>
      <c r="D93" s="40"/>
      <c r="E93" s="40" t="n">
        <f aca="false">D93*1.2</f>
        <v>0</v>
      </c>
      <c r="F93" s="38"/>
    </row>
    <row r="94" customFormat="false" ht="18" hidden="false" customHeight="false" outlineLevel="0" collapsed="false">
      <c r="A94" s="38" t="s">
        <v>1494</v>
      </c>
      <c r="B94" s="4" t="s">
        <v>1495</v>
      </c>
      <c r="C94" s="4" t="n">
        <v>1</v>
      </c>
      <c r="D94" s="40" t="n">
        <v>40</v>
      </c>
      <c r="E94" s="40" t="n">
        <f aca="false">D94*1.2</f>
        <v>48</v>
      </c>
      <c r="F94" s="38"/>
    </row>
    <row r="95" customFormat="false" ht="18" hidden="false" customHeight="false" outlineLevel="0" collapsed="false">
      <c r="A95" s="38" t="s">
        <v>1496</v>
      </c>
      <c r="B95" s="4" t="s">
        <v>1497</v>
      </c>
      <c r="C95" s="4" t="n">
        <v>2</v>
      </c>
      <c r="D95" s="56" t="n">
        <v>3500</v>
      </c>
      <c r="E95" s="40" t="n">
        <f aca="false">D95*1.2</f>
        <v>4200</v>
      </c>
      <c r="F95" s="38"/>
    </row>
    <row r="96" customFormat="false" ht="18" hidden="false" customHeight="false" outlineLevel="0" collapsed="false">
      <c r="A96" s="52" t="s">
        <v>1498</v>
      </c>
      <c r="B96" s="76" t="s">
        <v>1499</v>
      </c>
      <c r="C96" s="4" t="n">
        <v>2</v>
      </c>
      <c r="D96" s="56" t="n">
        <v>3000</v>
      </c>
      <c r="E96" s="40" t="n">
        <f aca="false">D96*1.2</f>
        <v>3600</v>
      </c>
      <c r="F96" s="38"/>
    </row>
    <row r="97" customFormat="false" ht="18" hidden="false" customHeight="false" outlineLevel="0" collapsed="false">
      <c r="A97" s="38" t="s">
        <v>1180</v>
      </c>
      <c r="B97" s="4" t="s">
        <v>1500</v>
      </c>
      <c r="C97" s="4" t="n">
        <v>2</v>
      </c>
      <c r="D97" s="48" t="n">
        <v>22000</v>
      </c>
      <c r="E97" s="40" t="n">
        <f aca="false">D97*1.2</f>
        <v>26400</v>
      </c>
      <c r="F97" s="38"/>
    </row>
    <row r="98" customFormat="false" ht="18" hidden="false" customHeight="false" outlineLevel="0" collapsed="false">
      <c r="A98" s="38" t="s">
        <v>1501</v>
      </c>
      <c r="B98" s="4" t="s">
        <v>1502</v>
      </c>
      <c r="C98" s="4" t="n">
        <v>2</v>
      </c>
      <c r="D98" s="48" t="n">
        <v>3000</v>
      </c>
      <c r="E98" s="40" t="n">
        <f aca="false">D98*1.2</f>
        <v>3600</v>
      </c>
      <c r="F98" s="38"/>
    </row>
    <row r="99" customFormat="false" ht="18" hidden="false" customHeight="false" outlineLevel="0" collapsed="false">
      <c r="A99" s="38" t="s">
        <v>1503</v>
      </c>
      <c r="B99" s="4" t="s">
        <v>1504</v>
      </c>
      <c r="C99" s="4" t="n">
        <v>2</v>
      </c>
      <c r="D99" s="48" t="n">
        <v>22000</v>
      </c>
      <c r="E99" s="40" t="n">
        <f aca="false">D99*1.2</f>
        <v>26400</v>
      </c>
      <c r="F99" s="38"/>
    </row>
    <row r="100" customFormat="false" ht="18" hidden="false" customHeight="false" outlineLevel="0" collapsed="false">
      <c r="A100" s="38" t="s">
        <v>1503</v>
      </c>
      <c r="B100" s="4" t="s">
        <v>1505</v>
      </c>
      <c r="C100" s="4" t="n">
        <v>2</v>
      </c>
      <c r="D100" s="48" t="n">
        <v>28000</v>
      </c>
      <c r="E100" s="40" t="n">
        <f aca="false">D100*1.2</f>
        <v>33600</v>
      </c>
      <c r="F100" s="38"/>
    </row>
    <row r="101" s="17" customFormat="true" ht="36" hidden="false" customHeight="false" outlineLevel="0" collapsed="false">
      <c r="A101" s="38" t="s">
        <v>1506</v>
      </c>
      <c r="B101" s="4" t="s">
        <v>1507</v>
      </c>
      <c r="C101" s="4" t="n">
        <v>2</v>
      </c>
      <c r="D101" s="48" t="n">
        <v>22000</v>
      </c>
      <c r="E101" s="40" t="n">
        <f aca="false">D101*1.2</f>
        <v>26400</v>
      </c>
      <c r="F101" s="38"/>
    </row>
    <row r="102" s="17" customFormat="true" ht="18" hidden="false" customHeight="false" outlineLevel="0" collapsed="false">
      <c r="A102" s="38" t="s">
        <v>1508</v>
      </c>
      <c r="B102" s="4" t="s">
        <v>1509</v>
      </c>
      <c r="C102" s="4" t="n">
        <v>2</v>
      </c>
      <c r="D102" s="48" t="n">
        <v>22000</v>
      </c>
      <c r="E102" s="40" t="n">
        <f aca="false">D102*1.2</f>
        <v>26400</v>
      </c>
      <c r="F102" s="38"/>
    </row>
    <row r="103" s="17" customFormat="true" ht="18" hidden="false" customHeight="false" outlineLevel="0" collapsed="false">
      <c r="A103" s="38" t="s">
        <v>1508</v>
      </c>
      <c r="B103" s="4" t="s">
        <v>1510</v>
      </c>
      <c r="C103" s="4" t="n">
        <v>2</v>
      </c>
      <c r="D103" s="40" t="n">
        <v>59000</v>
      </c>
      <c r="E103" s="40" t="n">
        <f aca="false">D103*1.2</f>
        <v>70800</v>
      </c>
      <c r="F103" s="38"/>
    </row>
    <row r="104" s="17" customFormat="true" ht="18" hidden="false" customHeight="false" outlineLevel="0" collapsed="false">
      <c r="A104" s="38" t="s">
        <v>1511</v>
      </c>
      <c r="B104" s="4" t="s">
        <v>1512</v>
      </c>
      <c r="C104" s="4" t="n">
        <v>2</v>
      </c>
      <c r="D104" s="48" t="n">
        <v>22000</v>
      </c>
      <c r="E104" s="40" t="n">
        <f aca="false">D104*1.2</f>
        <v>26400</v>
      </c>
      <c r="F104" s="38"/>
    </row>
    <row r="105" customFormat="false" ht="18" hidden="false" customHeight="false" outlineLevel="0" collapsed="false">
      <c r="A105" s="38" t="s">
        <v>1513</v>
      </c>
      <c r="B105" s="4" t="s">
        <v>1514</v>
      </c>
      <c r="C105" s="4" t="n">
        <v>2</v>
      </c>
      <c r="D105" s="48" t="n">
        <v>1500</v>
      </c>
      <c r="E105" s="40" t="n">
        <f aca="false">D105*1.2</f>
        <v>1800</v>
      </c>
      <c r="F105" s="38"/>
    </row>
    <row r="106" customFormat="false" ht="18" hidden="false" customHeight="false" outlineLevel="0" collapsed="false">
      <c r="A106" s="38" t="s">
        <v>1515</v>
      </c>
      <c r="B106" s="4" t="s">
        <v>1516</v>
      </c>
      <c r="C106" s="4" t="n">
        <v>2</v>
      </c>
      <c r="D106" s="48" t="n">
        <v>9000</v>
      </c>
      <c r="E106" s="40" t="n">
        <f aca="false">D106*1.2</f>
        <v>10800</v>
      </c>
      <c r="F106" s="38"/>
    </row>
    <row r="107" customFormat="false" ht="18" hidden="false" customHeight="false" outlineLevel="0" collapsed="false">
      <c r="A107" s="38" t="s">
        <v>1517</v>
      </c>
      <c r="B107" s="4" t="s">
        <v>1518</v>
      </c>
      <c r="C107" s="4" t="n">
        <v>2</v>
      </c>
      <c r="D107" s="40" t="n">
        <v>5000</v>
      </c>
      <c r="E107" s="40" t="n">
        <f aca="false">D107*1.2</f>
        <v>6000</v>
      </c>
      <c r="F107" s="38" t="s">
        <v>1519</v>
      </c>
    </row>
    <row r="108" customFormat="false" ht="18" hidden="false" customHeight="false" outlineLevel="0" collapsed="false">
      <c r="A108" s="38" t="s">
        <v>1517</v>
      </c>
      <c r="B108" s="4" t="s">
        <v>1520</v>
      </c>
      <c r="C108" s="4" t="n">
        <v>2</v>
      </c>
      <c r="D108" s="40" t="n">
        <v>5000</v>
      </c>
      <c r="E108" s="40" t="n">
        <f aca="false">D108*1.2</f>
        <v>6000</v>
      </c>
      <c r="F108" s="38" t="s">
        <v>1521</v>
      </c>
    </row>
    <row r="109" customFormat="false" ht="18" hidden="false" customHeight="false" outlineLevel="0" collapsed="false">
      <c r="A109" s="38" t="s">
        <v>1517</v>
      </c>
      <c r="B109" s="4" t="s">
        <v>1522</v>
      </c>
      <c r="C109" s="4" t="n">
        <v>2</v>
      </c>
      <c r="D109" s="48" t="n">
        <v>6000</v>
      </c>
      <c r="E109" s="40" t="n">
        <f aca="false">D109*1.2</f>
        <v>7200</v>
      </c>
      <c r="F109" s="38" t="s">
        <v>1523</v>
      </c>
    </row>
    <row r="110" customFormat="false" ht="18" hidden="false" customHeight="false" outlineLevel="0" collapsed="false">
      <c r="A110" s="38" t="s">
        <v>1524</v>
      </c>
      <c r="B110" s="4" t="s">
        <v>1525</v>
      </c>
      <c r="C110" s="4" t="n">
        <v>1</v>
      </c>
      <c r="D110" s="40" t="n">
        <v>4000</v>
      </c>
      <c r="E110" s="40" t="n">
        <f aca="false">D110*1.2</f>
        <v>4800</v>
      </c>
      <c r="F110" s="38"/>
    </row>
    <row r="111" customFormat="false" ht="18" hidden="false" customHeight="false" outlineLevel="0" collapsed="false">
      <c r="A111" s="38" t="s">
        <v>654</v>
      </c>
      <c r="B111" s="4" t="s">
        <v>1526</v>
      </c>
      <c r="C111" s="4" t="n">
        <v>1</v>
      </c>
      <c r="D111" s="48" t="n">
        <v>3000</v>
      </c>
      <c r="E111" s="40" t="n">
        <f aca="false">D111*1.2</f>
        <v>3600</v>
      </c>
      <c r="F111" s="38"/>
    </row>
    <row r="112" customFormat="false" ht="18" hidden="false" customHeight="false" outlineLevel="0" collapsed="false">
      <c r="A112" s="38" t="s">
        <v>1527</v>
      </c>
      <c r="B112" s="4" t="s">
        <v>1528</v>
      </c>
      <c r="C112" s="4" t="n">
        <v>1</v>
      </c>
      <c r="D112" s="48" t="n">
        <v>800</v>
      </c>
      <c r="E112" s="40" t="n">
        <f aca="false">D112*1.2</f>
        <v>960</v>
      </c>
      <c r="F112" s="38"/>
    </row>
    <row r="113" customFormat="false" ht="36" hidden="false" customHeight="false" outlineLevel="0" collapsed="false">
      <c r="A113" s="38" t="s">
        <v>1529</v>
      </c>
      <c r="B113" s="4" t="s">
        <v>1530</v>
      </c>
      <c r="C113" s="4" t="n">
        <v>2</v>
      </c>
      <c r="D113" s="48" t="n">
        <v>4000</v>
      </c>
      <c r="E113" s="40" t="n">
        <f aca="false">D113*1.2</f>
        <v>4800</v>
      </c>
      <c r="F113" s="38"/>
    </row>
    <row r="114" customFormat="false" ht="36" hidden="false" customHeight="false" outlineLevel="0" collapsed="false">
      <c r="A114" s="38" t="s">
        <v>1531</v>
      </c>
      <c r="B114" s="4" t="s">
        <v>1532</v>
      </c>
      <c r="C114" s="4" t="n">
        <v>2</v>
      </c>
      <c r="D114" s="48" t="n">
        <v>4000</v>
      </c>
      <c r="E114" s="40" t="n">
        <f aca="false">D114*1.2</f>
        <v>4800</v>
      </c>
      <c r="F114" s="38"/>
    </row>
    <row r="115" customFormat="false" ht="18" hidden="false" customHeight="false" outlineLevel="0" collapsed="false">
      <c r="A115" s="38" t="s">
        <v>1533</v>
      </c>
      <c r="B115" s="4" t="s">
        <v>1534</v>
      </c>
      <c r="C115" s="4" t="n">
        <v>1</v>
      </c>
      <c r="D115" s="48" t="n">
        <v>1200</v>
      </c>
      <c r="E115" s="40" t="n">
        <f aca="false">D115*1.2</f>
        <v>1440</v>
      </c>
      <c r="F115" s="38"/>
    </row>
    <row r="116" customFormat="false" ht="36" hidden="false" customHeight="false" outlineLevel="0" collapsed="false">
      <c r="A116" s="38" t="s">
        <v>1535</v>
      </c>
      <c r="B116" s="4" t="s">
        <v>1536</v>
      </c>
      <c r="C116" s="4" t="n">
        <v>2</v>
      </c>
      <c r="D116" s="40" t="n">
        <v>100</v>
      </c>
      <c r="E116" s="40" t="n">
        <f aca="false">D116*1.2</f>
        <v>120</v>
      </c>
      <c r="F116" s="38"/>
    </row>
    <row r="117" customFormat="false" ht="18" hidden="false" customHeight="false" outlineLevel="0" collapsed="false">
      <c r="A117" s="38" t="s">
        <v>1537</v>
      </c>
      <c r="B117" s="4" t="s">
        <v>1538</v>
      </c>
      <c r="C117" s="4" t="n">
        <v>1</v>
      </c>
      <c r="D117" s="40" t="n">
        <v>200</v>
      </c>
      <c r="E117" s="40" t="n">
        <f aca="false">D117*1.2</f>
        <v>240</v>
      </c>
      <c r="F117" s="38"/>
    </row>
    <row r="118" customFormat="false" ht="18" hidden="false" customHeight="false" outlineLevel="0" collapsed="false">
      <c r="A118" s="38" t="s">
        <v>1539</v>
      </c>
      <c r="B118" s="4" t="s">
        <v>1540</v>
      </c>
      <c r="C118" s="4" t="n">
        <v>1</v>
      </c>
      <c r="D118" s="48" t="n">
        <v>800</v>
      </c>
      <c r="E118" s="40" t="n">
        <f aca="false">D118*1.2</f>
        <v>960</v>
      </c>
      <c r="F118" s="38"/>
    </row>
    <row r="119" customFormat="false" ht="18" hidden="false" customHeight="false" outlineLevel="0" collapsed="false">
      <c r="A119" s="38" t="s">
        <v>1539</v>
      </c>
      <c r="B119" s="4" t="s">
        <v>1541</v>
      </c>
      <c r="C119" s="4" t="n">
        <v>1</v>
      </c>
      <c r="D119" s="48" t="n">
        <v>600</v>
      </c>
      <c r="E119" s="40" t="n">
        <f aca="false">D119*1.2</f>
        <v>720</v>
      </c>
      <c r="F119" s="38"/>
    </row>
    <row r="120" customFormat="false" ht="18" hidden="false" customHeight="false" outlineLevel="0" collapsed="false">
      <c r="A120" s="38" t="s">
        <v>763</v>
      </c>
      <c r="B120" s="4" t="s">
        <v>1542</v>
      </c>
      <c r="C120" s="4" t="n">
        <v>2</v>
      </c>
      <c r="D120" s="48" t="n">
        <v>4000</v>
      </c>
      <c r="E120" s="40" t="n">
        <f aca="false">D120*1.2</f>
        <v>4800</v>
      </c>
      <c r="F120" s="38"/>
    </row>
    <row r="121" customFormat="false" ht="18" hidden="false" customHeight="false" outlineLevel="0" collapsed="false">
      <c r="A121" s="38" t="s">
        <v>763</v>
      </c>
      <c r="B121" s="4" t="s">
        <v>1543</v>
      </c>
      <c r="C121" s="4" t="n">
        <v>2</v>
      </c>
      <c r="D121" s="48" t="n">
        <v>3000</v>
      </c>
      <c r="E121" s="40" t="n">
        <f aca="false">D121*1.2</f>
        <v>3600</v>
      </c>
      <c r="F121" s="38" t="s">
        <v>1544</v>
      </c>
    </row>
    <row r="122" customFormat="false" ht="18" hidden="false" customHeight="false" outlineLevel="0" collapsed="false">
      <c r="A122" s="38" t="s">
        <v>765</v>
      </c>
      <c r="B122" s="4" t="s">
        <v>1545</v>
      </c>
      <c r="C122" s="4" t="n">
        <v>2</v>
      </c>
      <c r="D122" s="48" t="n">
        <v>2000</v>
      </c>
      <c r="E122" s="40" t="n">
        <f aca="false">D122*1.2</f>
        <v>2400</v>
      </c>
      <c r="F122" s="38"/>
    </row>
    <row r="123" customFormat="false" ht="18" hidden="false" customHeight="false" outlineLevel="0" collapsed="false">
      <c r="A123" s="38" t="s">
        <v>765</v>
      </c>
      <c r="B123" s="4" t="s">
        <v>1546</v>
      </c>
      <c r="C123" s="4" t="n">
        <v>2</v>
      </c>
      <c r="D123" s="48" t="n">
        <v>3000</v>
      </c>
      <c r="E123" s="40" t="n">
        <f aca="false">D123*1.2</f>
        <v>3600</v>
      </c>
      <c r="F123" s="38"/>
    </row>
    <row r="124" customFormat="false" ht="18" hidden="false" customHeight="false" outlineLevel="0" collapsed="false">
      <c r="A124" s="38" t="s">
        <v>1547</v>
      </c>
      <c r="B124" s="4" t="s">
        <v>1548</v>
      </c>
      <c r="C124" s="4" t="n">
        <v>2</v>
      </c>
      <c r="D124" s="48" t="n">
        <v>8000</v>
      </c>
      <c r="E124" s="40" t="n">
        <f aca="false">D124*1.2</f>
        <v>9600</v>
      </c>
      <c r="F124" s="38"/>
    </row>
    <row r="125" customFormat="false" ht="18" hidden="false" customHeight="false" outlineLevel="0" collapsed="false">
      <c r="A125" s="38" t="s">
        <v>1549</v>
      </c>
      <c r="B125" s="4" t="s">
        <v>1550</v>
      </c>
      <c r="C125" s="4" t="n">
        <v>2</v>
      </c>
      <c r="D125" s="40"/>
      <c r="E125" s="40" t="n">
        <f aca="false">D125*1.2</f>
        <v>0</v>
      </c>
      <c r="F125" s="38"/>
    </row>
    <row r="126" customFormat="false" ht="18" hidden="false" customHeight="false" outlineLevel="0" collapsed="false">
      <c r="A126" s="70" t="s">
        <v>1551</v>
      </c>
      <c r="B126" s="76" t="s">
        <v>1552</v>
      </c>
      <c r="C126" s="4" t="n">
        <v>1</v>
      </c>
      <c r="D126" s="48" t="n">
        <v>500</v>
      </c>
      <c r="E126" s="40" t="n">
        <f aca="false">D126*1.2</f>
        <v>600</v>
      </c>
      <c r="F126" s="38"/>
    </row>
    <row r="127" customFormat="false" ht="18" hidden="false" customHeight="false" outlineLevel="0" collapsed="false">
      <c r="A127" s="38" t="s">
        <v>1553</v>
      </c>
      <c r="B127" s="4" t="s">
        <v>1554</v>
      </c>
      <c r="C127" s="4" t="n">
        <v>2</v>
      </c>
      <c r="D127" s="40" t="n">
        <v>600</v>
      </c>
      <c r="E127" s="40" t="n">
        <f aca="false">D127*1.2</f>
        <v>720</v>
      </c>
      <c r="F127" s="38"/>
    </row>
    <row r="128" customFormat="false" ht="18" hidden="false" customHeight="false" outlineLevel="0" collapsed="false">
      <c r="A128" s="38" t="s">
        <v>1555</v>
      </c>
      <c r="B128" s="4" t="s">
        <v>1556</v>
      </c>
      <c r="C128" s="4" t="n">
        <v>2</v>
      </c>
      <c r="D128" s="40" t="n">
        <v>1000</v>
      </c>
      <c r="E128" s="40" t="n">
        <f aca="false">D128*1.2</f>
        <v>1200</v>
      </c>
      <c r="F128" s="38"/>
    </row>
    <row r="129" customFormat="false" ht="18" hidden="false" customHeight="false" outlineLevel="0" collapsed="false">
      <c r="A129" s="38" t="s">
        <v>1555</v>
      </c>
      <c r="B129" s="4" t="s">
        <v>1557</v>
      </c>
      <c r="C129" s="4" t="n">
        <v>2</v>
      </c>
      <c r="D129" s="40" t="n">
        <v>800</v>
      </c>
      <c r="E129" s="40" t="n">
        <f aca="false">D129*1.2</f>
        <v>960</v>
      </c>
      <c r="F129" s="38"/>
    </row>
    <row r="130" customFormat="false" ht="18" hidden="false" customHeight="false" outlineLevel="0" collapsed="false">
      <c r="A130" s="38" t="s">
        <v>1558</v>
      </c>
      <c r="B130" s="4" t="s">
        <v>1559</v>
      </c>
      <c r="C130" s="4" t="n">
        <v>2</v>
      </c>
      <c r="D130" s="40" t="n">
        <v>10000</v>
      </c>
      <c r="E130" s="40" t="n">
        <f aca="false">D130*1.2</f>
        <v>12000</v>
      </c>
      <c r="F130" s="38"/>
    </row>
    <row r="131" customFormat="false" ht="18" hidden="false" customHeight="false" outlineLevel="0" collapsed="false">
      <c r="A131" s="38" t="s">
        <v>1560</v>
      </c>
      <c r="B131" s="4" t="s">
        <v>1561</v>
      </c>
      <c r="C131" s="4" t="n">
        <v>1</v>
      </c>
      <c r="D131" s="40"/>
      <c r="E131" s="40" t="n">
        <f aca="false">D131*1.2</f>
        <v>0</v>
      </c>
      <c r="F131" s="38"/>
    </row>
    <row r="132" customFormat="false" ht="18" hidden="false" customHeight="false" outlineLevel="0" collapsed="false">
      <c r="A132" s="38" t="s">
        <v>1560</v>
      </c>
      <c r="B132" s="4" t="s">
        <v>1562</v>
      </c>
      <c r="C132" s="4" t="n">
        <v>2</v>
      </c>
      <c r="D132" s="48" t="n">
        <v>3500</v>
      </c>
      <c r="E132" s="40" t="n">
        <f aca="false">D132*1.2</f>
        <v>4200</v>
      </c>
      <c r="F132" s="38"/>
    </row>
    <row r="133" customFormat="false" ht="18" hidden="false" customHeight="false" outlineLevel="0" collapsed="false">
      <c r="A133" s="38" t="s">
        <v>1563</v>
      </c>
      <c r="B133" s="4" t="s">
        <v>1564</v>
      </c>
      <c r="C133" s="4" t="n">
        <v>2</v>
      </c>
      <c r="D133" s="40" t="n">
        <v>8000</v>
      </c>
      <c r="E133" s="40" t="n">
        <f aca="false">D133*1.2</f>
        <v>9600</v>
      </c>
      <c r="F133" s="38"/>
    </row>
    <row r="134" customFormat="false" ht="18" hidden="false" customHeight="false" outlineLevel="0" collapsed="false">
      <c r="A134" s="38" t="s">
        <v>1565</v>
      </c>
      <c r="B134" s="4" t="s">
        <v>1566</v>
      </c>
      <c r="C134" s="4" t="n">
        <v>1</v>
      </c>
      <c r="D134" s="40" t="n">
        <v>1600</v>
      </c>
      <c r="E134" s="40" t="n">
        <f aca="false">D134*1.2</f>
        <v>1920</v>
      </c>
      <c r="F134" s="38"/>
    </row>
    <row r="135" customFormat="false" ht="18" hidden="false" customHeight="false" outlineLevel="0" collapsed="false">
      <c r="A135" s="38" t="s">
        <v>1567</v>
      </c>
      <c r="B135" s="4" t="n">
        <v>4320</v>
      </c>
      <c r="C135" s="4" t="n">
        <v>2</v>
      </c>
      <c r="D135" s="48" t="n">
        <v>850000</v>
      </c>
      <c r="E135" s="40" t="n">
        <f aca="false">D135*1.2</f>
        <v>1020000</v>
      </c>
      <c r="F135" s="38"/>
    </row>
    <row r="136" customFormat="false" ht="18" hidden="false" customHeight="false" outlineLevel="0" collapsed="false">
      <c r="A136" s="38" t="s">
        <v>1568</v>
      </c>
      <c r="B136" s="4" t="s">
        <v>1569</v>
      </c>
      <c r="C136" s="4" t="n">
        <v>1</v>
      </c>
      <c r="D136" s="48" t="n">
        <v>600</v>
      </c>
      <c r="E136" s="40" t="n">
        <f aca="false">D136*1.2</f>
        <v>720</v>
      </c>
      <c r="F136" s="38"/>
    </row>
    <row r="137" customFormat="false" ht="18" hidden="false" customHeight="false" outlineLevel="0" collapsed="false">
      <c r="A137" s="38" t="s">
        <v>1568</v>
      </c>
      <c r="B137" s="4" t="s">
        <v>1570</v>
      </c>
      <c r="C137" s="4" t="n">
        <v>1</v>
      </c>
      <c r="D137" s="48" t="n">
        <v>500</v>
      </c>
      <c r="E137" s="40" t="n">
        <f aca="false">D137*1.2</f>
        <v>600</v>
      </c>
      <c r="F137" s="38"/>
    </row>
    <row r="138" customFormat="false" ht="18" hidden="false" customHeight="false" outlineLevel="0" collapsed="false">
      <c r="A138" s="38" t="s">
        <v>1568</v>
      </c>
      <c r="B138" s="4" t="s">
        <v>1571</v>
      </c>
      <c r="C138" s="4" t="n">
        <v>1</v>
      </c>
      <c r="D138" s="48" t="n">
        <v>400</v>
      </c>
      <c r="E138" s="40" t="n">
        <f aca="false">D138*1.2</f>
        <v>480</v>
      </c>
      <c r="F138" s="38"/>
    </row>
    <row r="139" customFormat="false" ht="18" hidden="false" customHeight="false" outlineLevel="0" collapsed="false">
      <c r="A139" s="38" t="s">
        <v>1572</v>
      </c>
      <c r="B139" s="4" t="s">
        <v>1573</v>
      </c>
      <c r="C139" s="4" t="n">
        <v>1</v>
      </c>
      <c r="D139" s="48" t="n">
        <v>250</v>
      </c>
      <c r="E139" s="40" t="n">
        <f aca="false">D139*1.2</f>
        <v>300</v>
      </c>
      <c r="F139" s="38"/>
    </row>
    <row r="140" customFormat="false" ht="18" hidden="false" customHeight="false" outlineLevel="0" collapsed="false">
      <c r="A140" s="38" t="s">
        <v>1574</v>
      </c>
      <c r="B140" s="4" t="s">
        <v>1575</v>
      </c>
      <c r="C140" s="4" t="n">
        <v>2</v>
      </c>
      <c r="D140" s="48" t="n">
        <v>2700</v>
      </c>
      <c r="E140" s="40" t="n">
        <f aca="false">D140*1.2</f>
        <v>3240</v>
      </c>
      <c r="F140" s="38" t="s">
        <v>1383</v>
      </c>
    </row>
    <row r="141" customFormat="false" ht="18" hidden="false" customHeight="false" outlineLevel="0" collapsed="false">
      <c r="A141" s="38" t="s">
        <v>1574</v>
      </c>
      <c r="B141" s="4" t="s">
        <v>1576</v>
      </c>
      <c r="C141" s="4" t="n">
        <v>2</v>
      </c>
      <c r="D141" s="48" t="n">
        <v>2700</v>
      </c>
      <c r="E141" s="40" t="n">
        <f aca="false">D141*1.2</f>
        <v>3240</v>
      </c>
      <c r="F141" s="38" t="s">
        <v>1577</v>
      </c>
    </row>
    <row r="142" customFormat="false" ht="18" hidden="false" customHeight="false" outlineLevel="0" collapsed="false">
      <c r="A142" s="38" t="s">
        <v>1578</v>
      </c>
      <c r="B142" s="4" t="s">
        <v>1579</v>
      </c>
      <c r="C142" s="4" t="n">
        <v>2</v>
      </c>
      <c r="D142" s="48" t="n">
        <v>2700</v>
      </c>
      <c r="E142" s="40" t="n">
        <f aca="false">D142*1.2</f>
        <v>3240</v>
      </c>
      <c r="F142" s="38" t="s">
        <v>1383</v>
      </c>
    </row>
    <row r="143" customFormat="false" ht="18" hidden="false" customHeight="false" outlineLevel="0" collapsed="false">
      <c r="A143" s="38" t="s">
        <v>1578</v>
      </c>
      <c r="B143" s="4" t="s">
        <v>1580</v>
      </c>
      <c r="C143" s="4" t="n">
        <v>2</v>
      </c>
      <c r="D143" s="48" t="n">
        <v>2700</v>
      </c>
      <c r="E143" s="40" t="n">
        <f aca="false">D143*1.2</f>
        <v>3240</v>
      </c>
      <c r="F143" s="38" t="s">
        <v>1577</v>
      </c>
    </row>
    <row r="144" customFormat="false" ht="18" hidden="false" customHeight="false" outlineLevel="0" collapsed="false">
      <c r="A144" s="38" t="s">
        <v>1581</v>
      </c>
      <c r="B144" s="4" t="s">
        <v>1582</v>
      </c>
      <c r="C144" s="4" t="n">
        <v>2</v>
      </c>
      <c r="D144" s="40" t="n">
        <v>500</v>
      </c>
      <c r="E144" s="40" t="n">
        <f aca="false">D144*1.2</f>
        <v>600</v>
      </c>
      <c r="F144" s="38"/>
    </row>
    <row r="145" customFormat="false" ht="18" hidden="false" customHeight="false" outlineLevel="0" collapsed="false">
      <c r="A145" s="38"/>
      <c r="B145" s="38"/>
      <c r="C145" s="38"/>
      <c r="D145" s="40"/>
      <c r="E145" s="40"/>
      <c r="F145" s="38"/>
    </row>
    <row r="146" customFormat="false" ht="18" hidden="false" customHeight="false" outlineLevel="0" collapsed="false">
      <c r="A146" s="38"/>
      <c r="B146" s="38"/>
      <c r="C146" s="38"/>
      <c r="D146" s="40"/>
      <c r="E146" s="40"/>
      <c r="F146" s="38"/>
    </row>
    <row r="147" customFormat="false" ht="18" hidden="false" customHeight="false" outlineLevel="0" collapsed="false">
      <c r="A147" s="38"/>
      <c r="B147" s="38"/>
      <c r="C147" s="38"/>
      <c r="D147" s="40"/>
      <c r="E147" s="40"/>
      <c r="F147" s="38"/>
    </row>
    <row r="148" customFormat="false" ht="18" hidden="false" customHeight="false" outlineLevel="0" collapsed="false">
      <c r="A148" s="38"/>
      <c r="B148" s="38"/>
      <c r="C148" s="38"/>
      <c r="D148" s="40"/>
      <c r="E148" s="40"/>
      <c r="F148" s="38"/>
    </row>
  </sheetData>
  <mergeCells count="1">
    <mergeCell ref="A2:F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113" activePane="bottomLeft" state="frozen"/>
      <selection pane="topLeft" activeCell="A1" activeCellId="0" sqref="A1"/>
      <selection pane="bottomLeft" activeCell="A89" activeCellId="0" sqref="A89:IV89"/>
    </sheetView>
  </sheetViews>
  <sheetFormatPr defaultColWidth="9.0546875" defaultRowHeight="18" zeroHeight="false" outlineLevelRow="0" outlineLevelCol="0"/>
  <cols>
    <col collapsed="false" customWidth="true" hidden="false" outlineLevel="0" max="1" min="1" style="77" width="54.85"/>
    <col collapsed="false" customWidth="true" hidden="false" outlineLevel="0" max="2" min="2" style="28" width="50.84"/>
    <col collapsed="false" customWidth="true" hidden="false" outlineLevel="0" max="3" min="3" style="28" width="13.41"/>
    <col collapsed="false" customWidth="true" hidden="false" outlineLevel="0" max="4" min="4" style="29" width="15.28"/>
    <col collapsed="false" customWidth="true" hidden="false" outlineLevel="0" max="5" min="5" style="29" width="18.56"/>
    <col collapsed="false" customWidth="true" hidden="false" outlineLevel="0" max="6" min="6" style="28" width="46.14"/>
  </cols>
  <sheetData>
    <row r="1" customFormat="false" ht="39" hidden="false" customHeight="true" outlineLevel="0" collapsed="false">
      <c r="A1" s="78" t="s">
        <v>0</v>
      </c>
      <c r="B1" s="79" t="s">
        <v>1</v>
      </c>
      <c r="C1" s="79" t="s">
        <v>2</v>
      </c>
      <c r="D1" s="6" t="s">
        <v>3</v>
      </c>
      <c r="E1" s="6" t="s">
        <v>4</v>
      </c>
      <c r="F1" s="80" t="s">
        <v>5</v>
      </c>
    </row>
    <row r="2" customFormat="false" ht="39" hidden="false" customHeight="true" outlineLevel="0" collapsed="false">
      <c r="A2" s="81" t="s">
        <v>1583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1584</v>
      </c>
      <c r="B3" s="4" t="s">
        <v>1585</v>
      </c>
      <c r="C3" s="4" t="n">
        <v>2</v>
      </c>
      <c r="D3" s="83" t="n">
        <v>230000</v>
      </c>
      <c r="E3" s="45" t="n">
        <f aca="false">D3*1.2</f>
        <v>276000</v>
      </c>
      <c r="F3" s="51" t="s">
        <v>1586</v>
      </c>
      <c r="G3" s="0" t="s">
        <v>1587</v>
      </c>
      <c r="I3" s="0" t="s">
        <v>1588</v>
      </c>
    </row>
    <row r="4" customFormat="false" ht="18" hidden="false" customHeight="false" outlineLevel="0" collapsed="false">
      <c r="A4" s="84" t="s">
        <v>1589</v>
      </c>
      <c r="B4" s="85" t="s">
        <v>1590</v>
      </c>
      <c r="C4" s="85" t="n">
        <v>1</v>
      </c>
      <c r="D4" s="86" t="n">
        <v>800</v>
      </c>
      <c r="E4" s="45" t="n">
        <f aca="false">D4*1.2</f>
        <v>960</v>
      </c>
      <c r="F4" s="87"/>
    </row>
    <row r="5" customFormat="false" ht="18" hidden="false" customHeight="false" outlineLevel="0" collapsed="false">
      <c r="A5" s="88" t="s">
        <v>1589</v>
      </c>
      <c r="B5" s="45" t="s">
        <v>1590</v>
      </c>
      <c r="C5" s="45" t="n">
        <v>2</v>
      </c>
      <c r="D5" s="11" t="n">
        <v>500</v>
      </c>
      <c r="E5" s="85" t="n">
        <f aca="false">D5*1.2</f>
        <v>600</v>
      </c>
      <c r="F5" s="58"/>
    </row>
    <row r="6" customFormat="false" ht="18" hidden="false" customHeight="false" outlineLevel="0" collapsed="false">
      <c r="A6" s="82" t="s">
        <v>1591</v>
      </c>
      <c r="B6" s="4" t="s">
        <v>1592</v>
      </c>
      <c r="C6" s="4" t="n">
        <v>2</v>
      </c>
      <c r="D6" s="13" t="n">
        <v>500</v>
      </c>
      <c r="E6" s="45" t="n">
        <f aca="false">D6*1.2</f>
        <v>600</v>
      </c>
      <c r="F6" s="38"/>
    </row>
    <row r="7" customFormat="false" ht="18" hidden="false" customHeight="false" outlineLevel="0" collapsed="false">
      <c r="A7" s="88" t="s">
        <v>20</v>
      </c>
      <c r="B7" s="45" t="s">
        <v>1593</v>
      </c>
      <c r="C7" s="45" t="n">
        <v>2</v>
      </c>
      <c r="D7" s="11" t="n">
        <v>2000</v>
      </c>
      <c r="E7" s="45" t="n">
        <f aca="false">D7*1.2</f>
        <v>2400</v>
      </c>
      <c r="F7" s="58" t="s">
        <v>1585</v>
      </c>
    </row>
    <row r="8" customFormat="false" ht="18" hidden="false" customHeight="false" outlineLevel="0" collapsed="false">
      <c r="A8" s="88" t="s">
        <v>1594</v>
      </c>
      <c r="B8" s="45" t="s">
        <v>1595</v>
      </c>
      <c r="C8" s="45" t="n">
        <v>2</v>
      </c>
      <c r="D8" s="11" t="n">
        <v>3000</v>
      </c>
      <c r="E8" s="45" t="n">
        <f aca="false">D8*1.2</f>
        <v>3600</v>
      </c>
      <c r="F8" s="58"/>
    </row>
    <row r="9" customFormat="false" ht="18" hidden="false" customHeight="false" outlineLevel="0" collapsed="false">
      <c r="A9" s="88" t="s">
        <v>1596</v>
      </c>
      <c r="B9" s="45" t="s">
        <v>1597</v>
      </c>
      <c r="C9" s="45" t="n">
        <v>2</v>
      </c>
      <c r="D9" s="11" t="n">
        <v>0</v>
      </c>
      <c r="E9" s="45" t="n">
        <f aca="false">D9*1.2</f>
        <v>0</v>
      </c>
      <c r="F9" s="58"/>
    </row>
    <row r="10" customFormat="false" ht="18" hidden="false" customHeight="false" outlineLevel="0" collapsed="false">
      <c r="A10" s="88" t="s">
        <v>17</v>
      </c>
      <c r="B10" s="45" t="s">
        <v>1598</v>
      </c>
      <c r="C10" s="45" t="n">
        <v>1</v>
      </c>
      <c r="D10" s="11" t="n">
        <v>4500</v>
      </c>
      <c r="E10" s="45" t="n">
        <f aca="false">D10*1.2</f>
        <v>5400</v>
      </c>
      <c r="F10" s="58"/>
    </row>
    <row r="11" customFormat="false" ht="18" hidden="false" customHeight="false" outlineLevel="0" collapsed="false">
      <c r="A11" s="88" t="s">
        <v>1596</v>
      </c>
      <c r="B11" s="45" t="s">
        <v>1599</v>
      </c>
      <c r="C11" s="45" t="n">
        <v>1</v>
      </c>
      <c r="D11" s="11" t="n">
        <v>4500</v>
      </c>
      <c r="E11" s="45" t="n">
        <f aca="false">D11*1.2</f>
        <v>5400</v>
      </c>
      <c r="F11" s="58"/>
    </row>
    <row r="12" customFormat="false" ht="18" hidden="false" customHeight="false" outlineLevel="0" collapsed="false">
      <c r="A12" s="88" t="s">
        <v>1600</v>
      </c>
      <c r="B12" s="45" t="s">
        <v>1601</v>
      </c>
      <c r="C12" s="45" t="n">
        <v>1</v>
      </c>
      <c r="D12" s="11" t="n">
        <v>4500</v>
      </c>
      <c r="E12" s="45" t="n">
        <f aca="false">D12*1.2</f>
        <v>5400</v>
      </c>
      <c r="F12" s="58"/>
    </row>
    <row r="13" customFormat="false" ht="18" hidden="false" customHeight="false" outlineLevel="0" collapsed="false">
      <c r="A13" s="88" t="s">
        <v>1602</v>
      </c>
      <c r="B13" s="45" t="s">
        <v>1603</v>
      </c>
      <c r="C13" s="45" t="n">
        <v>2</v>
      </c>
      <c r="D13" s="11" t="n">
        <v>500</v>
      </c>
      <c r="E13" s="45" t="n">
        <f aca="false">D13*1.2</f>
        <v>600</v>
      </c>
      <c r="F13" s="58" t="s">
        <v>1604</v>
      </c>
    </row>
    <row r="14" customFormat="false" ht="18" hidden="false" customHeight="false" outlineLevel="0" collapsed="false">
      <c r="A14" s="88" t="s">
        <v>1605</v>
      </c>
      <c r="B14" s="45" t="s">
        <v>1606</v>
      </c>
      <c r="C14" s="45" t="n">
        <v>2</v>
      </c>
      <c r="D14" s="11" t="n">
        <v>1500</v>
      </c>
      <c r="E14" s="45" t="n">
        <f aca="false">D14*1.2</f>
        <v>1800</v>
      </c>
      <c r="F14" s="58"/>
    </row>
    <row r="15" customFormat="false" ht="18" hidden="false" customHeight="false" outlineLevel="0" collapsed="false">
      <c r="A15" s="88" t="s">
        <v>1605</v>
      </c>
      <c r="B15" s="45" t="s">
        <v>1607</v>
      </c>
      <c r="C15" s="45" t="n">
        <v>2</v>
      </c>
      <c r="D15" s="11" t="n">
        <v>500</v>
      </c>
      <c r="E15" s="45" t="n">
        <f aca="false">D15*1.2</f>
        <v>600</v>
      </c>
      <c r="F15" s="58" t="s">
        <v>1604</v>
      </c>
    </row>
    <row r="16" customFormat="false" ht="18" hidden="false" customHeight="false" outlineLevel="0" collapsed="false">
      <c r="A16" s="88" t="s">
        <v>34</v>
      </c>
      <c r="B16" s="45" t="s">
        <v>1608</v>
      </c>
      <c r="C16" s="45" t="n">
        <v>2</v>
      </c>
      <c r="D16" s="11" t="n">
        <v>1500</v>
      </c>
      <c r="E16" s="45" t="n">
        <f aca="false">D16*1.2</f>
        <v>1800</v>
      </c>
      <c r="F16" s="58"/>
    </row>
    <row r="17" customFormat="false" ht="18" hidden="false" customHeight="false" outlineLevel="0" collapsed="false">
      <c r="A17" s="88" t="s">
        <v>34</v>
      </c>
      <c r="B17" s="45" t="s">
        <v>1609</v>
      </c>
      <c r="C17" s="45" t="n">
        <v>1</v>
      </c>
      <c r="D17" s="11" t="n">
        <v>1400</v>
      </c>
      <c r="E17" s="45" t="n">
        <f aca="false">D17*1.2</f>
        <v>1680</v>
      </c>
      <c r="F17" s="58"/>
    </row>
    <row r="18" customFormat="false" ht="18" hidden="false" customHeight="false" outlineLevel="0" collapsed="false">
      <c r="A18" s="88" t="s">
        <v>1610</v>
      </c>
      <c r="B18" s="45" t="s">
        <v>1611</v>
      </c>
      <c r="C18" s="45" t="n">
        <v>2</v>
      </c>
      <c r="D18" s="11" t="n">
        <v>200</v>
      </c>
      <c r="E18" s="45" t="n">
        <f aca="false">D18*1.2</f>
        <v>240</v>
      </c>
      <c r="F18" s="58"/>
    </row>
    <row r="19" customFormat="false" ht="18" hidden="false" customHeight="false" outlineLevel="0" collapsed="false">
      <c r="A19" s="88" t="s">
        <v>1610</v>
      </c>
      <c r="B19" s="45" t="s">
        <v>1612</v>
      </c>
      <c r="C19" s="45" t="n">
        <v>2</v>
      </c>
      <c r="D19" s="11" t="n">
        <v>200</v>
      </c>
      <c r="E19" s="45" t="n">
        <f aca="false">D19*1.2</f>
        <v>240</v>
      </c>
      <c r="F19" s="58" t="s">
        <v>1604</v>
      </c>
    </row>
    <row r="20" customFormat="false" ht="18" hidden="false" customHeight="false" outlineLevel="0" collapsed="false">
      <c r="A20" s="82" t="s">
        <v>1613</v>
      </c>
      <c r="B20" s="4" t="n">
        <v>451</v>
      </c>
      <c r="C20" s="4" t="n">
        <v>1</v>
      </c>
      <c r="D20" s="13" t="n">
        <v>7500</v>
      </c>
      <c r="E20" s="45" t="n">
        <f aca="false">D20*1.2</f>
        <v>9000</v>
      </c>
      <c r="F20" s="38"/>
    </row>
    <row r="21" customFormat="false" ht="18" hidden="false" customHeight="false" outlineLevel="0" collapsed="false">
      <c r="A21" s="82" t="s">
        <v>1614</v>
      </c>
      <c r="B21" s="4" t="s">
        <v>1615</v>
      </c>
      <c r="C21" s="4" t="n">
        <v>2</v>
      </c>
      <c r="D21" s="13" t="n">
        <v>1000</v>
      </c>
      <c r="E21" s="45" t="n">
        <f aca="false">D21*1.2</f>
        <v>1200</v>
      </c>
      <c r="F21" s="38"/>
    </row>
    <row r="22" customFormat="false" ht="18" hidden="false" customHeight="false" outlineLevel="0" collapsed="false">
      <c r="A22" s="88" t="s">
        <v>1616</v>
      </c>
      <c r="B22" s="45" t="s">
        <v>1617</v>
      </c>
      <c r="C22" s="45" t="n">
        <v>2</v>
      </c>
      <c r="D22" s="11" t="n">
        <v>3000</v>
      </c>
      <c r="E22" s="45" t="n">
        <f aca="false">D22*1.2</f>
        <v>3600</v>
      </c>
      <c r="F22" s="0"/>
    </row>
    <row r="23" customFormat="false" ht="18" hidden="false" customHeight="false" outlineLevel="0" collapsed="false">
      <c r="A23" s="82" t="s">
        <v>1618</v>
      </c>
      <c r="B23" s="4" t="s">
        <v>1619</v>
      </c>
      <c r="C23" s="4" t="n">
        <v>2</v>
      </c>
      <c r="D23" s="13" t="n">
        <v>2000</v>
      </c>
      <c r="E23" s="45" t="n">
        <f aca="false">D23*1.2</f>
        <v>2400</v>
      </c>
      <c r="F23" s="38"/>
    </row>
    <row r="24" customFormat="false" ht="18" hidden="false" customHeight="false" outlineLevel="0" collapsed="false">
      <c r="A24" s="82" t="s">
        <v>1620</v>
      </c>
      <c r="B24" s="4" t="s">
        <v>1621</v>
      </c>
      <c r="C24" s="4" t="n">
        <v>1</v>
      </c>
      <c r="D24" s="13" t="n">
        <v>350</v>
      </c>
      <c r="E24" s="45" t="n">
        <f aca="false">D24*1.2</f>
        <v>420</v>
      </c>
      <c r="F24" s="38"/>
    </row>
    <row r="25" customFormat="false" ht="18" hidden="false" customHeight="false" outlineLevel="0" collapsed="false">
      <c r="A25" s="82" t="s">
        <v>1622</v>
      </c>
      <c r="B25" s="4" t="s">
        <v>1623</v>
      </c>
      <c r="C25" s="4" t="n">
        <v>2</v>
      </c>
      <c r="D25" s="13" t="n">
        <v>1700</v>
      </c>
      <c r="E25" s="45" t="n">
        <f aca="false">D25*1.2</f>
        <v>2040</v>
      </c>
      <c r="F25" s="38"/>
    </row>
    <row r="26" customFormat="false" ht="18" hidden="false" customHeight="false" outlineLevel="0" collapsed="false">
      <c r="A26" s="88" t="s">
        <v>1624</v>
      </c>
      <c r="B26" s="45" t="s">
        <v>1625</v>
      </c>
      <c r="C26" s="45" t="n">
        <v>2</v>
      </c>
      <c r="D26" s="11" t="n">
        <v>800</v>
      </c>
      <c r="E26" s="45" t="n">
        <f aca="false">D26*1.2</f>
        <v>960</v>
      </c>
      <c r="F26" s="58"/>
    </row>
    <row r="27" customFormat="false" ht="18" hidden="false" customHeight="false" outlineLevel="0" collapsed="false">
      <c r="A27" s="82" t="s">
        <v>116</v>
      </c>
      <c r="B27" s="4" t="s">
        <v>1626</v>
      </c>
      <c r="C27" s="4" t="n">
        <v>1</v>
      </c>
      <c r="D27" s="13" t="n">
        <v>15</v>
      </c>
      <c r="E27" s="45" t="n">
        <f aca="false">D27*1.2</f>
        <v>18</v>
      </c>
      <c r="F27" s="38"/>
    </row>
    <row r="28" customFormat="false" ht="18" hidden="false" customHeight="false" outlineLevel="0" collapsed="false">
      <c r="A28" s="82" t="s">
        <v>141</v>
      </c>
      <c r="B28" s="4" t="s">
        <v>1627</v>
      </c>
      <c r="C28" s="4" t="n">
        <v>2</v>
      </c>
      <c r="D28" s="13" t="n">
        <v>1000</v>
      </c>
      <c r="E28" s="45" t="n">
        <f aca="false">D28*1.2</f>
        <v>1200</v>
      </c>
      <c r="F28" s="38"/>
    </row>
    <row r="29" customFormat="false" ht="18" hidden="false" customHeight="false" outlineLevel="0" collapsed="false">
      <c r="A29" s="82" t="s">
        <v>141</v>
      </c>
      <c r="B29" s="4" t="s">
        <v>1628</v>
      </c>
      <c r="C29" s="4" t="n">
        <v>1</v>
      </c>
      <c r="D29" s="13" t="n">
        <v>2000</v>
      </c>
      <c r="E29" s="45" t="n">
        <f aca="false">D29*1.2</f>
        <v>2400</v>
      </c>
      <c r="F29" s="38"/>
    </row>
    <row r="30" customFormat="false" ht="18" hidden="false" customHeight="false" outlineLevel="0" collapsed="false">
      <c r="A30" s="82" t="s">
        <v>1629</v>
      </c>
      <c r="B30" s="4" t="s">
        <v>1628</v>
      </c>
      <c r="C30" s="4" t="n">
        <v>2</v>
      </c>
      <c r="D30" s="13" t="n">
        <v>1000</v>
      </c>
      <c r="E30" s="45" t="n">
        <f aca="false">D30*1.2</f>
        <v>1200</v>
      </c>
      <c r="F30" s="38"/>
    </row>
    <row r="31" customFormat="false" ht="18" hidden="false" customHeight="false" outlineLevel="0" collapsed="false">
      <c r="A31" s="88" t="s">
        <v>1630</v>
      </c>
      <c r="B31" s="45" t="s">
        <v>1631</v>
      </c>
      <c r="C31" s="45" t="n">
        <v>2</v>
      </c>
      <c r="D31" s="11" t="n">
        <v>3000</v>
      </c>
      <c r="E31" s="45" t="n">
        <f aca="false">D31*1.2</f>
        <v>3600</v>
      </c>
      <c r="F31" s="58" t="s">
        <v>1632</v>
      </c>
    </row>
    <row r="32" customFormat="false" ht="18" hidden="false" customHeight="false" outlineLevel="0" collapsed="false">
      <c r="A32" s="88" t="s">
        <v>1633</v>
      </c>
      <c r="B32" s="45" t="s">
        <v>1634</v>
      </c>
      <c r="C32" s="45" t="n">
        <v>2</v>
      </c>
      <c r="D32" s="11" t="n">
        <v>3000</v>
      </c>
      <c r="E32" s="45" t="n">
        <f aca="false">D32*1.2</f>
        <v>3600</v>
      </c>
      <c r="F32" s="58" t="s">
        <v>1632</v>
      </c>
    </row>
    <row r="33" customFormat="false" ht="18" hidden="false" customHeight="false" outlineLevel="0" collapsed="false">
      <c r="A33" s="88" t="s">
        <v>1635</v>
      </c>
      <c r="B33" s="45" t="s">
        <v>1636</v>
      </c>
      <c r="C33" s="45" t="n">
        <v>2</v>
      </c>
      <c r="D33" s="11" t="n">
        <v>3000</v>
      </c>
      <c r="E33" s="45" t="n">
        <f aca="false">D33*1.2</f>
        <v>3600</v>
      </c>
      <c r="F33" s="58"/>
    </row>
    <row r="34" customFormat="false" ht="18" hidden="false" customHeight="false" outlineLevel="0" collapsed="false">
      <c r="A34" s="88" t="s">
        <v>1637</v>
      </c>
      <c r="B34" s="45" t="s">
        <v>1638</v>
      </c>
      <c r="C34" s="45" t="n">
        <v>2</v>
      </c>
      <c r="D34" s="11" t="n">
        <v>3000</v>
      </c>
      <c r="E34" s="45" t="n">
        <f aca="false">D34*1.2</f>
        <v>3600</v>
      </c>
      <c r="F34" s="58"/>
    </row>
    <row r="35" customFormat="false" ht="18" hidden="false" customHeight="false" outlineLevel="0" collapsed="false">
      <c r="A35" s="88" t="s">
        <v>1639</v>
      </c>
      <c r="B35" s="45" t="s">
        <v>1640</v>
      </c>
      <c r="C35" s="45" t="n">
        <v>2</v>
      </c>
      <c r="D35" s="11" t="n">
        <v>4000</v>
      </c>
      <c r="E35" s="45" t="n">
        <f aca="false">D35*1.2</f>
        <v>4800</v>
      </c>
      <c r="F35" s="58" t="s">
        <v>1632</v>
      </c>
    </row>
    <row r="36" customFormat="false" ht="18" hidden="false" customHeight="false" outlineLevel="0" collapsed="false">
      <c r="A36" s="88" t="s">
        <v>1641</v>
      </c>
      <c r="B36" s="45" t="s">
        <v>1642</v>
      </c>
      <c r="C36" s="45" t="n">
        <v>2</v>
      </c>
      <c r="D36" s="11" t="n">
        <v>4000</v>
      </c>
      <c r="E36" s="45" t="n">
        <f aca="false">D36*1.2</f>
        <v>4800</v>
      </c>
      <c r="F36" s="58" t="s">
        <v>1632</v>
      </c>
    </row>
    <row r="37" customFormat="false" ht="18" hidden="false" customHeight="false" outlineLevel="0" collapsed="false">
      <c r="A37" s="82" t="s">
        <v>1643</v>
      </c>
      <c r="B37" s="4"/>
      <c r="C37" s="4" t="n">
        <v>1</v>
      </c>
      <c r="D37" s="13" t="n">
        <v>50000</v>
      </c>
      <c r="E37" s="45" t="n">
        <f aca="false">D37*1.2</f>
        <v>60000</v>
      </c>
      <c r="F37" s="38" t="s">
        <v>1644</v>
      </c>
    </row>
    <row r="38" customFormat="false" ht="18" hidden="false" customHeight="false" outlineLevel="0" collapsed="false">
      <c r="A38" s="82" t="s">
        <v>1645</v>
      </c>
      <c r="B38" s="4"/>
      <c r="C38" s="4" t="n">
        <v>1</v>
      </c>
      <c r="D38" s="13" t="n">
        <v>40000</v>
      </c>
      <c r="E38" s="45" t="n">
        <f aca="false">D38*1.2</f>
        <v>48000</v>
      </c>
      <c r="F38" s="38" t="s">
        <v>1644</v>
      </c>
    </row>
    <row r="39" customFormat="false" ht="18" hidden="false" customHeight="false" outlineLevel="0" collapsed="false">
      <c r="A39" s="82" t="s">
        <v>1646</v>
      </c>
      <c r="B39" s="4"/>
      <c r="C39" s="4" t="n">
        <v>2</v>
      </c>
      <c r="D39" s="13" t="n">
        <v>45000</v>
      </c>
      <c r="E39" s="45" t="n">
        <f aca="false">D39*1.2</f>
        <v>54000</v>
      </c>
      <c r="F39" s="38" t="s">
        <v>1647</v>
      </c>
    </row>
    <row r="40" customFormat="false" ht="72" hidden="false" customHeight="false" outlineLevel="0" collapsed="false">
      <c r="A40" s="82" t="s">
        <v>1646</v>
      </c>
      <c r="B40" s="4"/>
      <c r="C40" s="4" t="n">
        <v>2</v>
      </c>
      <c r="D40" s="13" t="n">
        <v>35000</v>
      </c>
      <c r="E40" s="45" t="n">
        <f aca="false">D40*1.2</f>
        <v>42000</v>
      </c>
      <c r="F40" s="38" t="s">
        <v>1648</v>
      </c>
    </row>
    <row r="41" customFormat="false" ht="36" hidden="false" customHeight="false" outlineLevel="0" collapsed="false">
      <c r="A41" s="82" t="s">
        <v>1649</v>
      </c>
      <c r="B41" s="45" t="s">
        <v>1650</v>
      </c>
      <c r="C41" s="45" t="n">
        <v>2</v>
      </c>
      <c r="D41" s="11" t="n">
        <v>10000</v>
      </c>
      <c r="E41" s="45" t="n">
        <f aca="false">D41*1.2</f>
        <v>12000</v>
      </c>
      <c r="F41" s="38" t="s">
        <v>1651</v>
      </c>
    </row>
    <row r="42" customFormat="false" ht="18" hidden="false" customHeight="false" outlineLevel="0" collapsed="false">
      <c r="A42" s="82" t="s">
        <v>1652</v>
      </c>
      <c r="B42" s="4" t="s">
        <v>1653</v>
      </c>
      <c r="C42" s="4" t="n">
        <v>1</v>
      </c>
      <c r="D42" s="13" t="n">
        <v>800</v>
      </c>
      <c r="E42" s="45" t="n">
        <f aca="false">D42*1.2</f>
        <v>960</v>
      </c>
      <c r="F42" s="38"/>
    </row>
    <row r="43" customFormat="false" ht="18" hidden="false" customHeight="false" outlineLevel="0" collapsed="false">
      <c r="A43" s="82" t="s">
        <v>1654</v>
      </c>
      <c r="B43" s="4" t="s">
        <v>1655</v>
      </c>
      <c r="C43" s="4" t="n">
        <v>1</v>
      </c>
      <c r="D43" s="13" t="n">
        <v>1350</v>
      </c>
      <c r="E43" s="45" t="n">
        <f aca="false">D43*1.2</f>
        <v>1620</v>
      </c>
      <c r="F43" s="38"/>
    </row>
    <row r="44" customFormat="false" ht="18" hidden="false" customHeight="false" outlineLevel="0" collapsed="false">
      <c r="A44" s="82" t="s">
        <v>1656</v>
      </c>
      <c r="B44" s="4" t="s">
        <v>1657</v>
      </c>
      <c r="C44" s="4" t="n">
        <v>2</v>
      </c>
      <c r="D44" s="13" t="n">
        <v>2500</v>
      </c>
      <c r="E44" s="45" t="n">
        <f aca="false">D44*1.2</f>
        <v>3000</v>
      </c>
      <c r="F44" s="38" t="s">
        <v>1658</v>
      </c>
    </row>
    <row r="45" customFormat="false" ht="18" hidden="false" customHeight="false" outlineLevel="0" collapsed="false">
      <c r="A45" s="82" t="s">
        <v>1390</v>
      </c>
      <c r="B45" s="4" t="s">
        <v>1659</v>
      </c>
      <c r="C45" s="4" t="n">
        <v>2</v>
      </c>
      <c r="D45" s="13" t="n">
        <v>200</v>
      </c>
      <c r="E45" s="45" t="n">
        <f aca="false">D45*1.2</f>
        <v>240</v>
      </c>
      <c r="F45" s="38"/>
    </row>
    <row r="46" customFormat="false" ht="18" hidden="false" customHeight="false" outlineLevel="0" collapsed="false">
      <c r="A46" s="88" t="s">
        <v>1392</v>
      </c>
      <c r="B46" s="45" t="s">
        <v>1660</v>
      </c>
      <c r="C46" s="45" t="n">
        <v>2</v>
      </c>
      <c r="D46" s="11" t="n">
        <v>600</v>
      </c>
      <c r="E46" s="45" t="n">
        <f aca="false">D46*1.2</f>
        <v>720</v>
      </c>
      <c r="F46" s="58"/>
    </row>
    <row r="47" customFormat="false" ht="18" hidden="false" customHeight="false" outlineLevel="0" collapsed="false">
      <c r="A47" s="82" t="s">
        <v>1661</v>
      </c>
      <c r="B47" s="45" t="s">
        <v>1662</v>
      </c>
      <c r="C47" s="45" t="n">
        <v>2</v>
      </c>
      <c r="D47" s="11" t="n">
        <v>2800</v>
      </c>
      <c r="E47" s="45" t="n">
        <f aca="false">D47*1.2</f>
        <v>3360</v>
      </c>
      <c r="F47" s="58"/>
    </row>
    <row r="48" customFormat="false" ht="18" hidden="false" customHeight="false" outlineLevel="0" collapsed="false">
      <c r="A48" s="88" t="s">
        <v>1663</v>
      </c>
      <c r="B48" s="45" t="s">
        <v>1664</v>
      </c>
      <c r="C48" s="45" t="n">
        <v>2</v>
      </c>
      <c r="D48" s="25" t="n">
        <v>3500</v>
      </c>
      <c r="E48" s="45" t="n">
        <f aca="false">D48*1.2</f>
        <v>4200</v>
      </c>
      <c r="F48" s="58"/>
    </row>
    <row r="49" customFormat="false" ht="18" hidden="false" customHeight="false" outlineLevel="0" collapsed="false">
      <c r="A49" s="88" t="s">
        <v>1665</v>
      </c>
      <c r="B49" s="45" t="s">
        <v>1666</v>
      </c>
      <c r="C49" s="45" t="n">
        <v>2</v>
      </c>
      <c r="D49" s="11" t="n">
        <v>2800</v>
      </c>
      <c r="E49" s="45" t="n">
        <f aca="false">D49*1.2</f>
        <v>3360</v>
      </c>
      <c r="F49" s="58"/>
    </row>
    <row r="50" customFormat="false" ht="18" hidden="false" customHeight="false" outlineLevel="0" collapsed="false">
      <c r="A50" s="88" t="s">
        <v>1667</v>
      </c>
      <c r="B50" s="45" t="s">
        <v>1668</v>
      </c>
      <c r="C50" s="45" t="n">
        <v>2</v>
      </c>
      <c r="D50" s="11" t="n">
        <v>2500</v>
      </c>
      <c r="E50" s="45" t="n">
        <f aca="false">D50*1.2</f>
        <v>3000</v>
      </c>
      <c r="F50" s="58"/>
    </row>
    <row r="51" customFormat="false" ht="18" hidden="false" customHeight="false" outlineLevel="0" collapsed="false">
      <c r="A51" s="82" t="s">
        <v>1669</v>
      </c>
      <c r="B51" s="4" t="s">
        <v>1670</v>
      </c>
      <c r="C51" s="4" t="n">
        <v>2</v>
      </c>
      <c r="D51" s="13" t="n">
        <v>3000</v>
      </c>
      <c r="E51" s="45" t="n">
        <f aca="false">D51*1.2</f>
        <v>3600</v>
      </c>
      <c r="F51" s="38"/>
    </row>
    <row r="52" customFormat="false" ht="18" hidden="false" customHeight="false" outlineLevel="0" collapsed="false">
      <c r="A52" s="82" t="s">
        <v>1671</v>
      </c>
      <c r="B52" s="4" t="s">
        <v>1672</v>
      </c>
      <c r="C52" s="4" t="n">
        <v>2</v>
      </c>
      <c r="D52" s="13" t="n">
        <v>800</v>
      </c>
      <c r="E52" s="45" t="n">
        <f aca="false">D52*1.2</f>
        <v>960</v>
      </c>
      <c r="F52" s="38"/>
    </row>
    <row r="53" customFormat="false" ht="18" hidden="false" customHeight="false" outlineLevel="0" collapsed="false">
      <c r="A53" s="82" t="s">
        <v>1673</v>
      </c>
      <c r="B53" s="4" t="s">
        <v>1674</v>
      </c>
      <c r="C53" s="4" t="n">
        <v>2</v>
      </c>
      <c r="D53" s="13" t="n">
        <v>3500</v>
      </c>
      <c r="E53" s="45" t="n">
        <f aca="false">D53*1.2</f>
        <v>4200</v>
      </c>
      <c r="F53" s="38"/>
    </row>
    <row r="54" customFormat="false" ht="18" hidden="false" customHeight="false" outlineLevel="0" collapsed="false">
      <c r="A54" s="88" t="s">
        <v>1675</v>
      </c>
      <c r="B54" s="45" t="s">
        <v>1676</v>
      </c>
      <c r="C54" s="45" t="n">
        <v>2</v>
      </c>
      <c r="D54" s="11" t="n">
        <v>500</v>
      </c>
      <c r="E54" s="45" t="n">
        <f aca="false">D54*1.2</f>
        <v>600</v>
      </c>
      <c r="F54" s="58"/>
    </row>
    <row r="55" customFormat="false" ht="18" hidden="false" customHeight="false" outlineLevel="0" collapsed="false">
      <c r="A55" s="82" t="s">
        <v>1677</v>
      </c>
      <c r="B55" s="4" t="s">
        <v>1678</v>
      </c>
      <c r="C55" s="4" t="n">
        <v>2</v>
      </c>
      <c r="D55" s="13" t="n">
        <v>500</v>
      </c>
      <c r="E55" s="45" t="n">
        <f aca="false">D55*1.2</f>
        <v>600</v>
      </c>
      <c r="F55" s="38"/>
    </row>
    <row r="56" customFormat="false" ht="18" hidden="false" customHeight="false" outlineLevel="0" collapsed="false">
      <c r="A56" s="82" t="s">
        <v>1679</v>
      </c>
      <c r="B56" s="4" t="s">
        <v>1680</v>
      </c>
      <c r="C56" s="4" t="n">
        <v>1</v>
      </c>
      <c r="D56" s="13" t="n">
        <v>180</v>
      </c>
      <c r="E56" s="45" t="n">
        <f aca="false">D56*1.2</f>
        <v>216</v>
      </c>
      <c r="F56" s="38"/>
    </row>
    <row r="57" customFormat="false" ht="19.5" hidden="false" customHeight="true" outlineLevel="0" collapsed="false">
      <c r="A57" s="82" t="s">
        <v>1681</v>
      </c>
      <c r="B57" s="4" t="s">
        <v>1682</v>
      </c>
      <c r="C57" s="4" t="n">
        <v>2</v>
      </c>
      <c r="D57" s="13" t="n">
        <v>2500</v>
      </c>
      <c r="E57" s="45" t="n">
        <f aca="false">D57*1.2</f>
        <v>3000</v>
      </c>
      <c r="F57" s="38"/>
    </row>
    <row r="58" customFormat="false" ht="18" hidden="false" customHeight="false" outlineLevel="0" collapsed="false">
      <c r="A58" s="82" t="s">
        <v>1683</v>
      </c>
      <c r="B58" s="45" t="s">
        <v>1684</v>
      </c>
      <c r="C58" s="45" t="n">
        <v>2</v>
      </c>
      <c r="D58" s="11" t="n">
        <v>2000</v>
      </c>
      <c r="E58" s="45" t="n">
        <f aca="false">D58*1.2</f>
        <v>2400</v>
      </c>
      <c r="F58" s="45" t="s">
        <v>1685</v>
      </c>
    </row>
    <row r="59" customFormat="false" ht="18" hidden="false" customHeight="false" outlineLevel="0" collapsed="false">
      <c r="A59" s="88" t="s">
        <v>1411</v>
      </c>
      <c r="B59" s="45" t="s">
        <v>1686</v>
      </c>
      <c r="C59" s="45" t="n">
        <v>2</v>
      </c>
      <c r="D59" s="11" t="n">
        <v>12000</v>
      </c>
      <c r="E59" s="45" t="n">
        <f aca="false">D59*1.2</f>
        <v>14400</v>
      </c>
      <c r="F59" s="58" t="s">
        <v>1687</v>
      </c>
    </row>
    <row r="60" customFormat="false" ht="18" hidden="false" customHeight="false" outlineLevel="0" collapsed="false">
      <c r="A60" s="88" t="s">
        <v>1411</v>
      </c>
      <c r="B60" s="45" t="s">
        <v>1688</v>
      </c>
      <c r="C60" s="45" t="n">
        <v>2</v>
      </c>
      <c r="D60" s="25" t="n">
        <v>8000</v>
      </c>
      <c r="E60" s="45" t="n">
        <f aca="false">D60*1.2</f>
        <v>9600</v>
      </c>
      <c r="F60" s="58"/>
    </row>
    <row r="61" customFormat="false" ht="18" hidden="false" customHeight="false" outlineLevel="0" collapsed="false">
      <c r="A61" s="88" t="s">
        <v>1689</v>
      </c>
      <c r="B61" s="45" t="s">
        <v>1690</v>
      </c>
      <c r="C61" s="45" t="n">
        <v>2</v>
      </c>
      <c r="D61" s="11" t="n">
        <v>21000</v>
      </c>
      <c r="E61" s="45" t="n">
        <f aca="false">D61*1.2</f>
        <v>25200</v>
      </c>
      <c r="F61" s="58" t="s">
        <v>1691</v>
      </c>
    </row>
    <row r="62" customFormat="false" ht="18" hidden="false" customHeight="false" outlineLevel="0" collapsed="false">
      <c r="A62" s="88" t="s">
        <v>1414</v>
      </c>
      <c r="B62" s="45" t="s">
        <v>1692</v>
      </c>
      <c r="C62" s="45" t="n">
        <v>2</v>
      </c>
      <c r="D62" s="25" t="n">
        <v>15000</v>
      </c>
      <c r="E62" s="45" t="n">
        <f aca="false">D62*1.2</f>
        <v>18000</v>
      </c>
      <c r="F62" s="58"/>
    </row>
    <row r="63" customFormat="false" ht="18" hidden="false" customHeight="false" outlineLevel="0" collapsed="false">
      <c r="A63" s="88" t="s">
        <v>1693</v>
      </c>
      <c r="B63" s="45" t="s">
        <v>1694</v>
      </c>
      <c r="C63" s="45" t="n">
        <v>2</v>
      </c>
      <c r="D63" s="11" t="n">
        <v>22000</v>
      </c>
      <c r="E63" s="45" t="n">
        <f aca="false">D63*1.2</f>
        <v>26400</v>
      </c>
      <c r="F63" s="58"/>
    </row>
    <row r="64" customFormat="false" ht="18" hidden="false" customHeight="false" outlineLevel="0" collapsed="false">
      <c r="A64" s="88" t="s">
        <v>1689</v>
      </c>
      <c r="B64" s="45" t="s">
        <v>1695</v>
      </c>
      <c r="C64" s="45" t="n">
        <v>2</v>
      </c>
      <c r="D64" s="11" t="n">
        <v>21600</v>
      </c>
      <c r="E64" s="45" t="n">
        <f aca="false">D64*1.2</f>
        <v>25920</v>
      </c>
      <c r="F64" s="58" t="s">
        <v>1696</v>
      </c>
    </row>
    <row r="65" customFormat="false" ht="18" hidden="false" customHeight="true" outlineLevel="0" collapsed="false">
      <c r="A65" s="82" t="s">
        <v>1424</v>
      </c>
      <c r="B65" s="4" t="s">
        <v>1697</v>
      </c>
      <c r="C65" s="4" t="n">
        <v>2</v>
      </c>
      <c r="D65" s="13" t="n">
        <v>2000</v>
      </c>
      <c r="E65" s="45" t="n">
        <f aca="false">D65*1.2</f>
        <v>2400</v>
      </c>
      <c r="F65" s="38"/>
    </row>
    <row r="66" customFormat="false" ht="18" hidden="false" customHeight="false" outlineLevel="0" collapsed="false">
      <c r="A66" s="82" t="s">
        <v>1426</v>
      </c>
      <c r="B66" s="4" t="s">
        <v>1698</v>
      </c>
      <c r="C66" s="4" t="n">
        <v>2</v>
      </c>
      <c r="D66" s="13" t="n">
        <v>2000</v>
      </c>
      <c r="E66" s="45" t="n">
        <f aca="false">D66*1.2</f>
        <v>2400</v>
      </c>
      <c r="F66" s="38"/>
    </row>
    <row r="67" customFormat="false" ht="18" hidden="false" customHeight="false" outlineLevel="0" collapsed="false">
      <c r="A67" s="88" t="s">
        <v>1699</v>
      </c>
      <c r="B67" s="45" t="s">
        <v>1700</v>
      </c>
      <c r="C67" s="45" t="n">
        <v>2</v>
      </c>
      <c r="D67" s="11" t="n">
        <v>12000</v>
      </c>
      <c r="E67" s="45" t="n">
        <f aca="false">D67*1.2</f>
        <v>14400</v>
      </c>
      <c r="F67" s="58"/>
    </row>
    <row r="68" customFormat="false" ht="18" hidden="false" customHeight="false" outlineLevel="0" collapsed="false">
      <c r="A68" s="82" t="s">
        <v>1701</v>
      </c>
      <c r="B68" s="4" t="s">
        <v>1702</v>
      </c>
      <c r="C68" s="4" t="n">
        <v>2</v>
      </c>
      <c r="D68" s="13" t="n">
        <v>900</v>
      </c>
      <c r="E68" s="45" t="n">
        <f aca="false">D68*1.2</f>
        <v>1080</v>
      </c>
      <c r="F68" s="38"/>
    </row>
    <row r="69" customFormat="false" ht="18" hidden="false" customHeight="false" outlineLevel="0" collapsed="false">
      <c r="A69" s="82" t="s">
        <v>1701</v>
      </c>
      <c r="B69" s="4" t="s">
        <v>1703</v>
      </c>
      <c r="C69" s="4" t="n">
        <v>2</v>
      </c>
      <c r="D69" s="13" t="n">
        <v>900</v>
      </c>
      <c r="E69" s="45" t="n">
        <f aca="false">D69*1.2</f>
        <v>1080</v>
      </c>
      <c r="F69" s="38"/>
    </row>
    <row r="70" customFormat="false" ht="18" hidden="false" customHeight="false" outlineLevel="0" collapsed="false">
      <c r="A70" s="88" t="s">
        <v>1704</v>
      </c>
      <c r="B70" s="45" t="s">
        <v>1705</v>
      </c>
      <c r="C70" s="4" t="n">
        <v>2</v>
      </c>
      <c r="D70" s="11" t="n">
        <v>3000</v>
      </c>
      <c r="E70" s="45" t="n">
        <f aca="false">D70*1.2</f>
        <v>3600</v>
      </c>
      <c r="F70" s="58" t="s">
        <v>1547</v>
      </c>
    </row>
    <row r="71" customFormat="false" ht="18" hidden="false" customHeight="false" outlineLevel="0" collapsed="false">
      <c r="A71" s="82" t="s">
        <v>1706</v>
      </c>
      <c r="B71" s="4" t="s">
        <v>1707</v>
      </c>
      <c r="C71" s="4" t="n">
        <v>2</v>
      </c>
      <c r="D71" s="13" t="n">
        <v>500</v>
      </c>
      <c r="E71" s="45" t="n">
        <f aca="false">D71*1.2</f>
        <v>600</v>
      </c>
      <c r="F71" s="38"/>
    </row>
    <row r="72" customFormat="false" ht="18" hidden="false" customHeight="false" outlineLevel="0" collapsed="false">
      <c r="A72" s="82" t="s">
        <v>1708</v>
      </c>
      <c r="B72" s="4" t="s">
        <v>1709</v>
      </c>
      <c r="C72" s="4" t="n">
        <v>2</v>
      </c>
      <c r="D72" s="13" t="n">
        <v>15000</v>
      </c>
      <c r="E72" s="45" t="n">
        <f aca="false">D72*1.2</f>
        <v>18000</v>
      </c>
      <c r="F72" s="38"/>
    </row>
    <row r="73" customFormat="false" ht="18" hidden="false" customHeight="false" outlineLevel="0" collapsed="false">
      <c r="A73" s="82" t="s">
        <v>1710</v>
      </c>
      <c r="B73" s="4" t="s">
        <v>1711</v>
      </c>
      <c r="C73" s="4" t="n">
        <v>2</v>
      </c>
      <c r="D73" s="13" t="n">
        <v>3500</v>
      </c>
      <c r="E73" s="45" t="n">
        <f aca="false">D73*1.2</f>
        <v>4200</v>
      </c>
      <c r="F73" s="38" t="s">
        <v>1712</v>
      </c>
    </row>
    <row r="74" customFormat="false" ht="18" hidden="false" customHeight="false" outlineLevel="0" collapsed="false">
      <c r="A74" s="82" t="s">
        <v>1713</v>
      </c>
      <c r="B74" s="4" t="s">
        <v>1714</v>
      </c>
      <c r="C74" s="4" t="n">
        <v>2</v>
      </c>
      <c r="D74" s="13" t="n">
        <v>3500</v>
      </c>
      <c r="E74" s="45" t="n">
        <f aca="false">D74*1.2</f>
        <v>4200</v>
      </c>
      <c r="F74" s="38" t="s">
        <v>1712</v>
      </c>
    </row>
    <row r="75" customFormat="false" ht="36" hidden="false" customHeight="false" outlineLevel="0" collapsed="false">
      <c r="A75" s="82" t="s">
        <v>1715</v>
      </c>
      <c r="B75" s="4" t="s">
        <v>1716</v>
      </c>
      <c r="C75" s="4" t="n">
        <v>2</v>
      </c>
      <c r="D75" s="13" t="n">
        <v>8500</v>
      </c>
      <c r="E75" s="45" t="n">
        <f aca="false">D75*1.2</f>
        <v>10200</v>
      </c>
      <c r="F75" s="38" t="s">
        <v>1717</v>
      </c>
    </row>
    <row r="76" customFormat="false" ht="18" hidden="false" customHeight="false" outlineLevel="0" collapsed="false">
      <c r="A76" s="82" t="s">
        <v>1710</v>
      </c>
      <c r="B76" s="4" t="s">
        <v>1718</v>
      </c>
      <c r="C76" s="4" t="n">
        <v>2</v>
      </c>
      <c r="D76" s="13" t="n">
        <v>2500</v>
      </c>
      <c r="E76" s="45" t="n">
        <f aca="false">D76*1.2</f>
        <v>3000</v>
      </c>
      <c r="F76" s="38" t="s">
        <v>1719</v>
      </c>
    </row>
    <row r="77" customFormat="false" ht="18" hidden="false" customHeight="false" outlineLevel="0" collapsed="false">
      <c r="A77" s="82" t="s">
        <v>1713</v>
      </c>
      <c r="B77" s="4" t="s">
        <v>1720</v>
      </c>
      <c r="C77" s="4" t="n">
        <v>2</v>
      </c>
      <c r="D77" s="13" t="n">
        <v>2500</v>
      </c>
      <c r="E77" s="45" t="n">
        <f aca="false">D77*1.2</f>
        <v>3000</v>
      </c>
      <c r="F77" s="38" t="s">
        <v>1719</v>
      </c>
    </row>
    <row r="78" customFormat="false" ht="18" hidden="false" customHeight="false" outlineLevel="0" collapsed="false">
      <c r="A78" s="82" t="s">
        <v>1721</v>
      </c>
      <c r="B78" s="89" t="s">
        <v>1722</v>
      </c>
      <c r="C78" s="4" t="n">
        <v>1</v>
      </c>
      <c r="D78" s="13" t="n">
        <v>20000</v>
      </c>
      <c r="E78" s="45" t="n">
        <f aca="false">D78*1.2</f>
        <v>24000</v>
      </c>
      <c r="F78" s="38"/>
    </row>
    <row r="79" customFormat="false" ht="18" hidden="false" customHeight="false" outlineLevel="0" collapsed="false">
      <c r="A79" s="90" t="s">
        <v>1723</v>
      </c>
      <c r="B79" s="45" t="s">
        <v>1724</v>
      </c>
      <c r="C79" s="45" t="n">
        <v>2</v>
      </c>
      <c r="D79" s="11" t="n">
        <v>20000</v>
      </c>
      <c r="E79" s="45" t="n">
        <f aca="false">D79*1.2</f>
        <v>24000</v>
      </c>
      <c r="F79" s="58" t="s">
        <v>1725</v>
      </c>
    </row>
    <row r="80" customFormat="false" ht="18" hidden="false" customHeight="false" outlineLevel="0" collapsed="false">
      <c r="A80" s="90" t="s">
        <v>1723</v>
      </c>
      <c r="B80" s="45" t="s">
        <v>1724</v>
      </c>
      <c r="C80" s="45" t="n">
        <v>1</v>
      </c>
      <c r="D80" s="11" t="n">
        <v>30000</v>
      </c>
      <c r="E80" s="45" t="n">
        <f aca="false">D80*1.2</f>
        <v>36000</v>
      </c>
      <c r="F80" s="58" t="s">
        <v>1725</v>
      </c>
    </row>
    <row r="81" customFormat="false" ht="18" hidden="false" customHeight="false" outlineLevel="0" collapsed="false">
      <c r="A81" s="90" t="s">
        <v>1726</v>
      </c>
      <c r="B81" s="45" t="s">
        <v>1727</v>
      </c>
      <c r="C81" s="45" t="n">
        <v>2</v>
      </c>
      <c r="D81" s="11" t="n">
        <v>22000</v>
      </c>
      <c r="E81" s="45" t="n">
        <f aca="false">D81*1.2</f>
        <v>26400</v>
      </c>
      <c r="F81" s="58" t="s">
        <v>1725</v>
      </c>
    </row>
    <row r="82" customFormat="false" ht="18" hidden="false" customHeight="false" outlineLevel="0" collapsed="false">
      <c r="A82" s="90" t="s">
        <v>1726</v>
      </c>
      <c r="B82" s="45" t="s">
        <v>1727</v>
      </c>
      <c r="C82" s="45" t="n">
        <v>1</v>
      </c>
      <c r="D82" s="11" t="n">
        <v>32000</v>
      </c>
      <c r="E82" s="45" t="n">
        <f aca="false">D82*1.2</f>
        <v>38400</v>
      </c>
      <c r="F82" s="58" t="s">
        <v>1725</v>
      </c>
    </row>
    <row r="83" customFormat="false" ht="18" hidden="false" customHeight="false" outlineLevel="0" collapsed="false">
      <c r="A83" s="82" t="s">
        <v>1728</v>
      </c>
      <c r="B83" s="4" t="s">
        <v>1729</v>
      </c>
      <c r="C83" s="4" t="n">
        <v>2</v>
      </c>
      <c r="D83" s="13" t="n">
        <v>16000</v>
      </c>
      <c r="E83" s="45" t="n">
        <f aca="false">D83*1.2</f>
        <v>19200</v>
      </c>
      <c r="F83" s="38"/>
    </row>
    <row r="84" customFormat="false" ht="18" hidden="false" customHeight="false" outlineLevel="0" collapsed="false">
      <c r="A84" s="82" t="s">
        <v>1730</v>
      </c>
      <c r="B84" s="4" t="s">
        <v>1731</v>
      </c>
      <c r="C84" s="4" t="n">
        <v>2</v>
      </c>
      <c r="D84" s="13" t="n">
        <v>19000</v>
      </c>
      <c r="E84" s="45" t="n">
        <f aca="false">D84*1.2</f>
        <v>22800</v>
      </c>
      <c r="F84" s="38"/>
    </row>
    <row r="85" customFormat="false" ht="18" hidden="false" customHeight="false" outlineLevel="0" collapsed="false">
      <c r="A85" s="88" t="s">
        <v>1732</v>
      </c>
      <c r="B85" s="45" t="s">
        <v>1733</v>
      </c>
      <c r="C85" s="45" t="n">
        <v>2</v>
      </c>
      <c r="D85" s="11" t="n">
        <v>0</v>
      </c>
      <c r="E85" s="45" t="n">
        <f aca="false">D85*1.2</f>
        <v>0</v>
      </c>
      <c r="F85" s="58" t="s">
        <v>1734</v>
      </c>
    </row>
    <row r="86" customFormat="false" ht="18" hidden="false" customHeight="false" outlineLevel="0" collapsed="false">
      <c r="A86" s="82" t="s">
        <v>1735</v>
      </c>
      <c r="B86" s="4" t="s">
        <v>1736</v>
      </c>
      <c r="C86" s="4" t="n">
        <v>2</v>
      </c>
      <c r="D86" s="13" t="n">
        <v>20000</v>
      </c>
      <c r="E86" s="45" t="n">
        <f aca="false">D86*1.2</f>
        <v>24000</v>
      </c>
      <c r="F86" s="38"/>
    </row>
    <row r="87" customFormat="false" ht="18" hidden="false" customHeight="false" outlineLevel="0" collapsed="false">
      <c r="A87" s="82" t="s">
        <v>1737</v>
      </c>
      <c r="B87" s="4" t="s">
        <v>1738</v>
      </c>
      <c r="C87" s="4" t="n">
        <v>2</v>
      </c>
      <c r="D87" s="13" t="n">
        <v>23000</v>
      </c>
      <c r="E87" s="45" t="n">
        <f aca="false">D87*1.2</f>
        <v>27600</v>
      </c>
      <c r="F87" s="38"/>
    </row>
    <row r="88" customFormat="false" ht="18" hidden="false" customHeight="false" outlineLevel="0" collapsed="false">
      <c r="A88" s="88" t="s">
        <v>1739</v>
      </c>
      <c r="B88" s="45" t="s">
        <v>1740</v>
      </c>
      <c r="C88" s="45" t="n">
        <v>2</v>
      </c>
      <c r="D88" s="11" t="n">
        <v>20000</v>
      </c>
      <c r="E88" s="45" t="n">
        <f aca="false">D88*1.2</f>
        <v>24000</v>
      </c>
      <c r="F88" s="58" t="s">
        <v>1734</v>
      </c>
    </row>
    <row r="89" customFormat="false" ht="18" hidden="false" customHeight="false" outlineLevel="0" collapsed="false">
      <c r="A89" s="88" t="s">
        <v>1741</v>
      </c>
      <c r="B89" s="45" t="s">
        <v>1742</v>
      </c>
      <c r="C89" s="45" t="n">
        <v>2</v>
      </c>
      <c r="D89" s="25" t="n">
        <v>1500</v>
      </c>
      <c r="E89" s="45" t="n">
        <f aca="false">D89*1.2</f>
        <v>1800</v>
      </c>
      <c r="F89" s="58"/>
    </row>
    <row r="90" customFormat="false" ht="18" hidden="false" customHeight="false" outlineLevel="0" collapsed="false">
      <c r="A90" s="82" t="s">
        <v>1743</v>
      </c>
      <c r="B90" s="4" t="s">
        <v>1744</v>
      </c>
      <c r="C90" s="4" t="n">
        <v>2</v>
      </c>
      <c r="D90" s="13" t="n">
        <v>1000</v>
      </c>
      <c r="E90" s="45" t="n">
        <f aca="false">D90*1.2</f>
        <v>1200</v>
      </c>
      <c r="F90" s="38"/>
    </row>
    <row r="91" customFormat="false" ht="18" hidden="false" customHeight="false" outlineLevel="0" collapsed="false">
      <c r="A91" s="82" t="s">
        <v>1745</v>
      </c>
      <c r="B91" s="4" t="s">
        <v>1746</v>
      </c>
      <c r="C91" s="4" t="n">
        <v>2</v>
      </c>
      <c r="D91" s="13" t="n">
        <v>1000</v>
      </c>
      <c r="E91" s="45" t="n">
        <f aca="false">D91*1.2</f>
        <v>1200</v>
      </c>
      <c r="F91" s="38"/>
    </row>
    <row r="92" customFormat="false" ht="18" hidden="false" customHeight="false" outlineLevel="0" collapsed="false">
      <c r="A92" s="82" t="s">
        <v>1747</v>
      </c>
      <c r="B92" s="4" t="s">
        <v>1748</v>
      </c>
      <c r="C92" s="4" t="n">
        <v>2</v>
      </c>
      <c r="D92" s="13" t="n">
        <v>2000</v>
      </c>
      <c r="E92" s="45" t="n">
        <f aca="false">D92*1.2</f>
        <v>2400</v>
      </c>
      <c r="F92" s="58" t="s">
        <v>1749</v>
      </c>
    </row>
    <row r="93" customFormat="false" ht="18" hidden="false" customHeight="false" outlineLevel="0" collapsed="false">
      <c r="A93" s="82" t="s">
        <v>1750</v>
      </c>
      <c r="B93" s="4" t="s">
        <v>1751</v>
      </c>
      <c r="C93" s="4" t="n">
        <v>2</v>
      </c>
      <c r="D93" s="13" t="n">
        <v>2000</v>
      </c>
      <c r="E93" s="45" t="n">
        <f aca="false">D93*1.2</f>
        <v>2400</v>
      </c>
      <c r="F93" s="58" t="s">
        <v>1749</v>
      </c>
    </row>
    <row r="94" customFormat="false" ht="18" hidden="false" customHeight="false" outlineLevel="0" collapsed="false">
      <c r="A94" s="82" t="s">
        <v>1743</v>
      </c>
      <c r="B94" s="4" t="s">
        <v>1752</v>
      </c>
      <c r="C94" s="4" t="n">
        <v>2</v>
      </c>
      <c r="D94" s="13" t="n">
        <v>1000</v>
      </c>
      <c r="E94" s="45" t="n">
        <f aca="false">D94*1.2</f>
        <v>1200</v>
      </c>
      <c r="F94" s="38"/>
    </row>
    <row r="95" customFormat="false" ht="18" hidden="false" customHeight="false" outlineLevel="0" collapsed="false">
      <c r="A95" s="82" t="s">
        <v>1745</v>
      </c>
      <c r="B95" s="4" t="s">
        <v>1753</v>
      </c>
      <c r="C95" s="4" t="n">
        <v>2</v>
      </c>
      <c r="D95" s="13" t="n">
        <v>1000</v>
      </c>
      <c r="E95" s="45" t="n">
        <f aca="false">D95*1.2</f>
        <v>1200</v>
      </c>
      <c r="F95" s="38"/>
    </row>
    <row r="96" customFormat="false" ht="18" hidden="false" customHeight="false" outlineLevel="0" collapsed="false">
      <c r="A96" s="82" t="s">
        <v>1754</v>
      </c>
      <c r="B96" s="4" t="s">
        <v>1755</v>
      </c>
      <c r="C96" s="4" t="n">
        <v>1</v>
      </c>
      <c r="D96" s="13" t="n">
        <v>350</v>
      </c>
      <c r="E96" s="45" t="n">
        <f aca="false">D96*1.2</f>
        <v>420</v>
      </c>
      <c r="F96" s="38"/>
    </row>
    <row r="97" customFormat="false" ht="18" hidden="false" customHeight="false" outlineLevel="0" collapsed="false">
      <c r="A97" s="82" t="s">
        <v>1756</v>
      </c>
      <c r="B97" s="4" t="s">
        <v>1757</v>
      </c>
      <c r="C97" s="4" t="n">
        <v>1</v>
      </c>
      <c r="D97" s="13" t="n">
        <v>350</v>
      </c>
      <c r="E97" s="45" t="n">
        <f aca="false">D97*1.2</f>
        <v>420</v>
      </c>
      <c r="F97" s="38"/>
    </row>
    <row r="98" customFormat="false" ht="18" hidden="false" customHeight="false" outlineLevel="0" collapsed="false">
      <c r="A98" s="82" t="s">
        <v>426</v>
      </c>
      <c r="B98" s="4" t="s">
        <v>1758</v>
      </c>
      <c r="C98" s="4" t="n">
        <v>1</v>
      </c>
      <c r="D98" s="13" t="n">
        <v>1200</v>
      </c>
      <c r="E98" s="45" t="n">
        <f aca="false">D98*1.2</f>
        <v>1440</v>
      </c>
      <c r="F98" s="38"/>
    </row>
    <row r="99" customFormat="false" ht="18" hidden="false" customHeight="false" outlineLevel="0" collapsed="false">
      <c r="A99" s="82" t="s">
        <v>1759</v>
      </c>
      <c r="B99" s="4" t="s">
        <v>1760</v>
      </c>
      <c r="C99" s="4" t="n">
        <v>2</v>
      </c>
      <c r="D99" s="13" t="n">
        <v>2800</v>
      </c>
      <c r="E99" s="45" t="n">
        <f aca="false">D99*1.2</f>
        <v>3360</v>
      </c>
      <c r="F99" s="38" t="s">
        <v>1761</v>
      </c>
    </row>
    <row r="100" customFormat="false" ht="18" hidden="false" customHeight="false" outlineLevel="0" collapsed="false">
      <c r="A100" s="88" t="s">
        <v>434</v>
      </c>
      <c r="B100" s="45" t="s">
        <v>1762</v>
      </c>
      <c r="C100" s="45"/>
      <c r="D100" s="11" t="n">
        <v>900</v>
      </c>
      <c r="E100" s="45" t="n">
        <f aca="false">D100*1.2</f>
        <v>1080</v>
      </c>
      <c r="F100" s="58"/>
    </row>
    <row r="101" customFormat="false" ht="18" hidden="false" customHeight="false" outlineLevel="0" collapsed="false">
      <c r="A101" s="88" t="s">
        <v>1128</v>
      </c>
      <c r="B101" s="45" t="s">
        <v>1763</v>
      </c>
      <c r="C101" s="45" t="n">
        <v>2</v>
      </c>
      <c r="D101" s="11" t="n">
        <v>1600</v>
      </c>
      <c r="E101" s="45" t="n">
        <f aca="false">D101*1.2</f>
        <v>1920</v>
      </c>
      <c r="F101" s="58"/>
    </row>
    <row r="102" customFormat="false" ht="18" hidden="false" customHeight="false" outlineLevel="0" collapsed="false">
      <c r="A102" s="82" t="s">
        <v>1764</v>
      </c>
      <c r="B102" s="4" t="s">
        <v>1765</v>
      </c>
      <c r="C102" s="4" t="n">
        <v>1</v>
      </c>
      <c r="D102" s="13" t="n">
        <v>3000</v>
      </c>
      <c r="E102" s="45" t="n">
        <f aca="false">D102*1.2</f>
        <v>3600</v>
      </c>
      <c r="F102" s="38"/>
    </row>
    <row r="103" customFormat="false" ht="18" hidden="false" customHeight="false" outlineLevel="0" collapsed="false">
      <c r="A103" s="82" t="s">
        <v>1766</v>
      </c>
      <c r="B103" s="4" t="s">
        <v>1767</v>
      </c>
      <c r="C103" s="4" t="n">
        <v>2</v>
      </c>
      <c r="D103" s="13" t="n">
        <v>4000</v>
      </c>
      <c r="E103" s="45" t="n">
        <f aca="false">D103*1.2</f>
        <v>4800</v>
      </c>
      <c r="F103" s="38"/>
    </row>
    <row r="104" customFormat="false" ht="18" hidden="false" customHeight="false" outlineLevel="0" collapsed="false">
      <c r="A104" s="88" t="s">
        <v>1768</v>
      </c>
      <c r="B104" s="45" t="s">
        <v>1769</v>
      </c>
      <c r="C104" s="45" t="n">
        <v>1</v>
      </c>
      <c r="D104" s="11" t="n">
        <v>5500</v>
      </c>
      <c r="E104" s="45" t="n">
        <f aca="false">D104*1.2</f>
        <v>6600</v>
      </c>
      <c r="F104" s="58" t="s">
        <v>1770</v>
      </c>
    </row>
    <row r="105" customFormat="false" ht="18" hidden="false" customHeight="false" outlineLevel="0" collapsed="false">
      <c r="A105" s="82" t="s">
        <v>1771</v>
      </c>
      <c r="B105" s="4" t="s">
        <v>1772</v>
      </c>
      <c r="C105" s="4" t="n">
        <v>1</v>
      </c>
      <c r="D105" s="13" t="n">
        <v>130</v>
      </c>
      <c r="E105" s="45" t="n">
        <f aca="false">D105*1.2</f>
        <v>156</v>
      </c>
      <c r="F105" s="38"/>
    </row>
    <row r="106" customFormat="false" ht="18" hidden="false" customHeight="false" outlineLevel="0" collapsed="false">
      <c r="A106" s="82" t="s">
        <v>1138</v>
      </c>
      <c r="B106" s="4" t="s">
        <v>1773</v>
      </c>
      <c r="C106" s="4" t="n">
        <v>1</v>
      </c>
      <c r="D106" s="13" t="n">
        <v>70</v>
      </c>
      <c r="E106" s="45" t="n">
        <f aca="false">D106*1.2</f>
        <v>84</v>
      </c>
      <c r="F106" s="38"/>
    </row>
    <row r="107" customFormat="false" ht="18" hidden="false" customHeight="false" outlineLevel="0" collapsed="false">
      <c r="A107" s="88" t="s">
        <v>1774</v>
      </c>
      <c r="B107" s="45" t="s">
        <v>1775</v>
      </c>
      <c r="C107" s="45" t="n">
        <v>2</v>
      </c>
      <c r="D107" s="11" t="n">
        <v>100</v>
      </c>
      <c r="E107" s="45" t="n">
        <f aca="false">D107*1.2</f>
        <v>120</v>
      </c>
      <c r="F107" s="58"/>
    </row>
    <row r="108" customFormat="false" ht="18" hidden="false" customHeight="false" outlineLevel="0" collapsed="false">
      <c r="A108" s="82" t="s">
        <v>1776</v>
      </c>
      <c r="B108" s="4" t="s">
        <v>1777</v>
      </c>
      <c r="C108" s="4" t="n">
        <v>2</v>
      </c>
      <c r="D108" s="13" t="n">
        <v>1800</v>
      </c>
      <c r="E108" s="45" t="n">
        <f aca="false">D108*1.2</f>
        <v>2160</v>
      </c>
      <c r="F108" s="38"/>
    </row>
    <row r="109" customFormat="false" ht="18" hidden="false" customHeight="false" outlineLevel="0" collapsed="false">
      <c r="A109" s="82" t="s">
        <v>1778</v>
      </c>
      <c r="B109" s="4" t="s">
        <v>1779</v>
      </c>
      <c r="C109" s="4" t="n">
        <v>2</v>
      </c>
      <c r="D109" s="13" t="n">
        <v>1600</v>
      </c>
      <c r="E109" s="45" t="n">
        <f aca="false">D109*1.2</f>
        <v>1920</v>
      </c>
      <c r="F109" s="38"/>
    </row>
    <row r="110" customFormat="false" ht="18" hidden="false" customHeight="false" outlineLevel="0" collapsed="false">
      <c r="A110" s="82" t="s">
        <v>1496</v>
      </c>
      <c r="B110" s="4" t="s">
        <v>1780</v>
      </c>
      <c r="C110" s="4" t="n">
        <v>2</v>
      </c>
      <c r="D110" s="13" t="n">
        <v>2000</v>
      </c>
      <c r="E110" s="45" t="n">
        <f aca="false">D110*1.2</f>
        <v>2400</v>
      </c>
      <c r="F110" s="38" t="s">
        <v>1781</v>
      </c>
    </row>
    <row r="111" customFormat="false" ht="18" hidden="false" customHeight="false" outlineLevel="0" collapsed="false">
      <c r="A111" s="82" t="s">
        <v>1782</v>
      </c>
      <c r="B111" s="4" t="s">
        <v>1783</v>
      </c>
      <c r="C111" s="4" t="n">
        <v>2</v>
      </c>
      <c r="D111" s="13" t="n">
        <v>60</v>
      </c>
      <c r="E111" s="45" t="n">
        <f aca="false">D111*1.2</f>
        <v>72</v>
      </c>
      <c r="F111" s="38"/>
    </row>
    <row r="112" customFormat="false" ht="18" hidden="false" customHeight="false" outlineLevel="0" collapsed="false">
      <c r="A112" s="82" t="s">
        <v>1784</v>
      </c>
      <c r="B112" s="4" t="s">
        <v>1785</v>
      </c>
      <c r="C112" s="4" t="n">
        <v>2</v>
      </c>
      <c r="D112" s="13" t="n">
        <v>500</v>
      </c>
      <c r="E112" s="45" t="n">
        <f aca="false">D112*1.2</f>
        <v>600</v>
      </c>
      <c r="F112" s="38" t="s">
        <v>1734</v>
      </c>
    </row>
    <row r="113" customFormat="false" ht="18" hidden="false" customHeight="false" outlineLevel="0" collapsed="false">
      <c r="A113" s="88" t="s">
        <v>1180</v>
      </c>
      <c r="B113" s="45" t="s">
        <v>1786</v>
      </c>
      <c r="C113" s="45" t="n">
        <v>2</v>
      </c>
      <c r="D113" s="11" t="n">
        <v>8000</v>
      </c>
      <c r="E113" s="45" t="n">
        <f aca="false">D113*1.2</f>
        <v>9600</v>
      </c>
      <c r="F113" s="58" t="s">
        <v>1585</v>
      </c>
    </row>
    <row r="114" customFormat="false" ht="18" hidden="false" customHeight="false" outlineLevel="0" collapsed="false">
      <c r="A114" s="88" t="s">
        <v>1180</v>
      </c>
      <c r="B114" s="45" t="s">
        <v>1787</v>
      </c>
      <c r="C114" s="45" t="n">
        <v>2</v>
      </c>
      <c r="D114" s="11" t="n">
        <v>8000</v>
      </c>
      <c r="E114" s="45" t="n">
        <f aca="false">D114*1.2</f>
        <v>9600</v>
      </c>
      <c r="F114" s="58"/>
    </row>
    <row r="115" customFormat="false" ht="18" hidden="false" customHeight="false" outlineLevel="0" collapsed="false">
      <c r="A115" s="82" t="s">
        <v>1788</v>
      </c>
      <c r="B115" s="45" t="s">
        <v>1789</v>
      </c>
      <c r="C115" s="45" t="n">
        <v>2</v>
      </c>
      <c r="D115" s="11" t="n">
        <v>9000</v>
      </c>
      <c r="E115" s="45" t="n">
        <f aca="false">D115*1.2</f>
        <v>10800</v>
      </c>
      <c r="F115" s="58" t="s">
        <v>1734</v>
      </c>
    </row>
    <row r="116" customFormat="false" ht="18" hidden="false" customHeight="false" outlineLevel="0" collapsed="false">
      <c r="A116" s="82" t="s">
        <v>558</v>
      </c>
      <c r="B116" s="4" t="s">
        <v>1790</v>
      </c>
      <c r="C116" s="4" t="n">
        <v>2</v>
      </c>
      <c r="D116" s="13" t="n">
        <v>1000</v>
      </c>
      <c r="E116" s="45" t="n">
        <f aca="false">D116*1.2</f>
        <v>1200</v>
      </c>
      <c r="F116" s="38"/>
    </row>
    <row r="117" customFormat="false" ht="18" hidden="false" customHeight="false" outlineLevel="0" collapsed="false">
      <c r="A117" s="82" t="s">
        <v>1791</v>
      </c>
      <c r="B117" s="4" t="s">
        <v>1792</v>
      </c>
      <c r="C117" s="4" t="n">
        <v>2</v>
      </c>
      <c r="D117" s="13" t="n">
        <v>8000</v>
      </c>
      <c r="E117" s="45" t="n">
        <f aca="false">D117*1.2</f>
        <v>9600</v>
      </c>
      <c r="F117" s="38" t="s">
        <v>1734</v>
      </c>
    </row>
    <row r="118" customFormat="false" ht="18" hidden="false" customHeight="false" outlineLevel="0" collapsed="false">
      <c r="A118" s="82" t="s">
        <v>1791</v>
      </c>
      <c r="B118" s="4" t="s">
        <v>1793</v>
      </c>
      <c r="C118" s="4" t="n">
        <v>2</v>
      </c>
      <c r="D118" s="13" t="n">
        <v>8000</v>
      </c>
      <c r="E118" s="45" t="n">
        <f aca="false">D118*1.2</f>
        <v>9600</v>
      </c>
      <c r="F118" s="38"/>
    </row>
    <row r="119" customFormat="false" ht="18" hidden="false" customHeight="false" outlineLevel="0" collapsed="false">
      <c r="A119" s="82" t="s">
        <v>1794</v>
      </c>
      <c r="B119" s="4" t="s">
        <v>1795</v>
      </c>
      <c r="C119" s="4" t="n">
        <v>2</v>
      </c>
      <c r="D119" s="13" t="n">
        <v>3000</v>
      </c>
      <c r="E119" s="45" t="n">
        <f aca="false">D119*1.2</f>
        <v>3600</v>
      </c>
      <c r="F119" s="38"/>
    </row>
    <row r="120" customFormat="false" ht="18" hidden="false" customHeight="false" outlineLevel="0" collapsed="false">
      <c r="A120" s="82" t="s">
        <v>1794</v>
      </c>
      <c r="B120" s="4" t="s">
        <v>1796</v>
      </c>
      <c r="C120" s="4" t="n">
        <v>2</v>
      </c>
      <c r="D120" s="13" t="n">
        <v>2000</v>
      </c>
      <c r="E120" s="45" t="n">
        <f aca="false">D120*1.2</f>
        <v>2400</v>
      </c>
      <c r="F120" s="38" t="s">
        <v>1797</v>
      </c>
    </row>
    <row r="121" customFormat="false" ht="36" hidden="false" customHeight="false" outlineLevel="0" collapsed="false">
      <c r="A121" s="82" t="s">
        <v>1798</v>
      </c>
      <c r="B121" s="4" t="s">
        <v>1799</v>
      </c>
      <c r="C121" s="4" t="n">
        <v>1</v>
      </c>
      <c r="D121" s="13" t="n">
        <v>1600</v>
      </c>
      <c r="E121" s="45" t="n">
        <f aca="false">D121*1.2</f>
        <v>1920</v>
      </c>
      <c r="F121" s="38"/>
    </row>
    <row r="122" customFormat="false" ht="18" hidden="false" customHeight="false" outlineLevel="0" collapsed="false">
      <c r="A122" s="88" t="s">
        <v>600</v>
      </c>
      <c r="B122" s="45" t="s">
        <v>1800</v>
      </c>
      <c r="C122" s="45" t="n">
        <v>2</v>
      </c>
      <c r="D122" s="11" t="n">
        <v>4500</v>
      </c>
      <c r="E122" s="45" t="n">
        <f aca="false">D122*1.2</f>
        <v>5400</v>
      </c>
      <c r="F122" s="58"/>
    </row>
    <row r="123" customFormat="false" ht="18" hidden="false" customHeight="false" outlineLevel="0" collapsed="false">
      <c r="A123" s="88" t="s">
        <v>600</v>
      </c>
      <c r="B123" s="45" t="s">
        <v>1801</v>
      </c>
      <c r="C123" s="45" t="n">
        <v>2</v>
      </c>
      <c r="D123" s="45"/>
      <c r="E123" s="45" t="n">
        <f aca="false">D123*1.2</f>
        <v>0</v>
      </c>
      <c r="F123" s="58"/>
    </row>
    <row r="124" customFormat="false" ht="18" hidden="false" customHeight="false" outlineLevel="0" collapsed="false">
      <c r="A124" s="88" t="s">
        <v>600</v>
      </c>
      <c r="B124" s="45" t="s">
        <v>1802</v>
      </c>
      <c r="C124" s="45" t="n">
        <v>2</v>
      </c>
      <c r="D124" s="11" t="n">
        <v>3000</v>
      </c>
      <c r="E124" s="45" t="n">
        <f aca="false">D124*1.2</f>
        <v>3600</v>
      </c>
      <c r="F124" s="58"/>
    </row>
    <row r="125" customFormat="false" ht="18" hidden="false" customHeight="false" outlineLevel="0" collapsed="false">
      <c r="A125" s="88" t="s">
        <v>1803</v>
      </c>
      <c r="B125" s="45" t="s">
        <v>1804</v>
      </c>
      <c r="C125" s="45" t="n">
        <v>2</v>
      </c>
      <c r="D125" s="11" t="n">
        <v>4500</v>
      </c>
      <c r="E125" s="45" t="n">
        <f aca="false">D125*1.2</f>
        <v>5400</v>
      </c>
      <c r="F125" s="58"/>
    </row>
    <row r="126" customFormat="false" ht="18" hidden="false" customHeight="false" outlineLevel="0" collapsed="false">
      <c r="A126" s="88" t="s">
        <v>1803</v>
      </c>
      <c r="B126" s="45" t="s">
        <v>1801</v>
      </c>
      <c r="C126" s="45" t="n">
        <v>2</v>
      </c>
      <c r="D126" s="45" t="n">
        <v>0</v>
      </c>
      <c r="E126" s="45" t="n">
        <f aca="false">D126*1.2</f>
        <v>0</v>
      </c>
      <c r="F126" s="58"/>
    </row>
    <row r="127" customFormat="false" ht="18" hidden="false" customHeight="false" outlineLevel="0" collapsed="false">
      <c r="A127" s="88" t="s">
        <v>1805</v>
      </c>
      <c r="B127" s="45" t="s">
        <v>1806</v>
      </c>
      <c r="C127" s="45" t="n">
        <v>2</v>
      </c>
      <c r="D127" s="11" t="n">
        <v>2500</v>
      </c>
      <c r="E127" s="45" t="n">
        <f aca="false">D127*1.2</f>
        <v>3000</v>
      </c>
      <c r="F127" s="58"/>
    </row>
    <row r="128" customFormat="false" ht="18" hidden="false" customHeight="false" outlineLevel="0" collapsed="false">
      <c r="A128" s="88" t="s">
        <v>1807</v>
      </c>
      <c r="B128" s="45" t="s">
        <v>1806</v>
      </c>
      <c r="C128" s="45" t="n">
        <v>2</v>
      </c>
      <c r="D128" s="11" t="n">
        <v>3000</v>
      </c>
      <c r="E128" s="45" t="n">
        <f aca="false">D128*1.2</f>
        <v>3600</v>
      </c>
      <c r="F128" s="58"/>
    </row>
    <row r="129" customFormat="false" ht="18" hidden="false" customHeight="false" outlineLevel="0" collapsed="false">
      <c r="A129" s="82" t="s">
        <v>632</v>
      </c>
      <c r="B129" s="4" t="s">
        <v>1808</v>
      </c>
      <c r="C129" s="4" t="n">
        <v>1</v>
      </c>
      <c r="D129" s="13" t="n">
        <v>35</v>
      </c>
      <c r="E129" s="45" t="n">
        <f aca="false">D129*1.2</f>
        <v>42</v>
      </c>
      <c r="F129" s="38"/>
    </row>
    <row r="130" customFormat="false" ht="18" hidden="false" customHeight="false" outlineLevel="0" collapsed="false">
      <c r="A130" s="82" t="s">
        <v>1809</v>
      </c>
      <c r="B130" s="45" t="s">
        <v>1810</v>
      </c>
      <c r="C130" s="45" t="n">
        <v>2</v>
      </c>
      <c r="D130" s="11" t="n">
        <v>3000</v>
      </c>
      <c r="E130" s="45" t="n">
        <f aca="false">D130*1.2</f>
        <v>3600</v>
      </c>
      <c r="F130" s="58"/>
    </row>
    <row r="131" customFormat="false" ht="18" hidden="false" customHeight="false" outlineLevel="0" collapsed="false">
      <c r="A131" s="82" t="s">
        <v>1811</v>
      </c>
      <c r="B131" s="45" t="s">
        <v>1812</v>
      </c>
      <c r="C131" s="45" t="n">
        <v>2</v>
      </c>
      <c r="D131" s="11" t="n">
        <v>3000</v>
      </c>
      <c r="E131" s="45" t="n">
        <f aca="false">D131*1.2</f>
        <v>3600</v>
      </c>
      <c r="F131" s="58"/>
    </row>
    <row r="132" customFormat="false" ht="18" hidden="false" customHeight="false" outlineLevel="0" collapsed="false">
      <c r="A132" s="82" t="s">
        <v>1813</v>
      </c>
      <c r="B132" s="4" t="s">
        <v>1814</v>
      </c>
      <c r="C132" s="4" t="n">
        <v>2</v>
      </c>
      <c r="D132" s="13" t="n">
        <v>500</v>
      </c>
      <c r="E132" s="45" t="n">
        <f aca="false">D132*1.2</f>
        <v>600</v>
      </c>
      <c r="F132" s="38"/>
    </row>
    <row r="133" customFormat="false" ht="18" hidden="false" customHeight="false" outlineLevel="0" collapsed="false">
      <c r="A133" s="88" t="s">
        <v>654</v>
      </c>
      <c r="B133" s="45" t="s">
        <v>1815</v>
      </c>
      <c r="C133" s="45" t="n">
        <v>2</v>
      </c>
      <c r="D133" s="11" t="n">
        <v>0</v>
      </c>
      <c r="E133" s="45" t="n">
        <f aca="false">D133*1.2</f>
        <v>0</v>
      </c>
      <c r="F133" s="58" t="s">
        <v>170</v>
      </c>
    </row>
    <row r="134" customFormat="false" ht="18" hidden="false" customHeight="false" outlineLevel="0" collapsed="false">
      <c r="A134" s="88" t="s">
        <v>654</v>
      </c>
      <c r="B134" s="45" t="s">
        <v>1816</v>
      </c>
      <c r="C134" s="45" t="n">
        <v>1</v>
      </c>
      <c r="D134" s="11" t="n">
        <v>0</v>
      </c>
      <c r="E134" s="45" t="n">
        <f aca="false">D134*1.2</f>
        <v>0</v>
      </c>
      <c r="F134" s="58" t="s">
        <v>170</v>
      </c>
    </row>
    <row r="135" customFormat="false" ht="18" hidden="false" customHeight="false" outlineLevel="0" collapsed="false">
      <c r="A135" s="82" t="s">
        <v>1817</v>
      </c>
      <c r="B135" s="4" t="s">
        <v>1818</v>
      </c>
      <c r="C135" s="4" t="n">
        <v>1</v>
      </c>
      <c r="D135" s="13" t="n">
        <v>300</v>
      </c>
      <c r="E135" s="45" t="n">
        <f aca="false">D135*1.2</f>
        <v>360</v>
      </c>
      <c r="F135" s="38"/>
    </row>
    <row r="136" customFormat="false" ht="18" hidden="false" customHeight="false" outlineLevel="0" collapsed="false">
      <c r="A136" s="82" t="s">
        <v>1819</v>
      </c>
      <c r="B136" s="4" t="s">
        <v>1820</v>
      </c>
      <c r="C136" s="4" t="n">
        <v>1</v>
      </c>
      <c r="D136" s="13" t="n">
        <v>900</v>
      </c>
      <c r="E136" s="45" t="n">
        <f aca="false">D136*1.2</f>
        <v>1080</v>
      </c>
      <c r="F136" s="38"/>
    </row>
    <row r="137" customFormat="false" ht="18" hidden="false" customHeight="false" outlineLevel="0" collapsed="false">
      <c r="A137" s="82" t="s">
        <v>1821</v>
      </c>
      <c r="B137" s="4" t="s">
        <v>1822</v>
      </c>
      <c r="C137" s="4" t="n">
        <v>1</v>
      </c>
      <c r="D137" s="13" t="n">
        <v>400</v>
      </c>
      <c r="E137" s="45" t="n">
        <f aca="false">D137*1.2</f>
        <v>480</v>
      </c>
      <c r="F137" s="38"/>
    </row>
    <row r="138" customFormat="false" ht="18" hidden="false" customHeight="false" outlineLevel="0" collapsed="false">
      <c r="A138" s="82" t="s">
        <v>1823</v>
      </c>
      <c r="B138" s="4" t="s">
        <v>1824</v>
      </c>
      <c r="C138" s="4" t="n">
        <v>1</v>
      </c>
      <c r="D138" s="13" t="n">
        <v>300</v>
      </c>
      <c r="E138" s="45" t="n">
        <f aca="false">D138*1.2</f>
        <v>360</v>
      </c>
      <c r="F138" s="38"/>
    </row>
    <row r="139" customFormat="false" ht="18" hidden="false" customHeight="false" outlineLevel="0" collapsed="false">
      <c r="A139" s="88" t="s">
        <v>672</v>
      </c>
      <c r="B139" s="45" t="s">
        <v>1825</v>
      </c>
      <c r="C139" s="45" t="n">
        <v>2</v>
      </c>
      <c r="D139" s="11" t="n">
        <v>150</v>
      </c>
      <c r="E139" s="45" t="n">
        <f aca="false">D139*1.2</f>
        <v>180</v>
      </c>
      <c r="F139" s="58"/>
    </row>
    <row r="140" customFormat="false" ht="18" hidden="false" customHeight="false" outlineLevel="0" collapsed="false">
      <c r="A140" s="82" t="s">
        <v>1826</v>
      </c>
      <c r="B140" s="4" t="s">
        <v>1827</v>
      </c>
      <c r="C140" s="4" t="n">
        <v>2</v>
      </c>
      <c r="D140" s="13" t="n">
        <v>1000</v>
      </c>
      <c r="E140" s="45" t="n">
        <f aca="false">D140*1.2</f>
        <v>1200</v>
      </c>
      <c r="F140" s="38"/>
    </row>
    <row r="141" customFormat="false" ht="18" hidden="false" customHeight="false" outlineLevel="0" collapsed="false">
      <c r="A141" s="82" t="s">
        <v>1828</v>
      </c>
      <c r="B141" s="45" t="s">
        <v>1829</v>
      </c>
      <c r="C141" s="45" t="n">
        <v>2</v>
      </c>
      <c r="D141" s="11" t="n">
        <v>4000</v>
      </c>
      <c r="E141" s="45" t="n">
        <f aca="false">D141*1.2</f>
        <v>4800</v>
      </c>
      <c r="F141" s="38" t="s">
        <v>170</v>
      </c>
    </row>
    <row r="142" customFormat="false" ht="18" hidden="false" customHeight="false" outlineLevel="0" collapsed="false">
      <c r="A142" s="82" t="s">
        <v>1830</v>
      </c>
      <c r="B142" s="4" t="s">
        <v>1831</v>
      </c>
      <c r="C142" s="4" t="n">
        <v>1</v>
      </c>
      <c r="D142" s="13" t="n">
        <v>180</v>
      </c>
      <c r="E142" s="45" t="n">
        <f aca="false">D142*1.2</f>
        <v>216</v>
      </c>
      <c r="F142" s="38"/>
    </row>
    <row r="143" customFormat="false" ht="18" hidden="false" customHeight="false" outlineLevel="0" collapsed="false">
      <c r="A143" s="82" t="s">
        <v>1830</v>
      </c>
      <c r="B143" s="4" t="s">
        <v>1832</v>
      </c>
      <c r="C143" s="4" t="n">
        <v>1</v>
      </c>
      <c r="D143" s="13" t="n">
        <v>120</v>
      </c>
      <c r="E143" s="45" t="n">
        <f aca="false">D143*1.2</f>
        <v>144</v>
      </c>
      <c r="F143" s="38"/>
    </row>
    <row r="144" customFormat="false" ht="18" hidden="false" customHeight="false" outlineLevel="0" collapsed="false">
      <c r="A144" s="82" t="s">
        <v>1833</v>
      </c>
      <c r="B144" s="76" t="s">
        <v>1834</v>
      </c>
      <c r="C144" s="4" t="n">
        <v>2</v>
      </c>
      <c r="D144" s="13" t="n">
        <v>2500</v>
      </c>
      <c r="E144" s="45" t="n">
        <f aca="false">D144*1.2</f>
        <v>3000</v>
      </c>
      <c r="F144" s="38"/>
    </row>
    <row r="145" customFormat="false" ht="18" hidden="false" customHeight="false" outlineLevel="0" collapsed="false">
      <c r="A145" s="88" t="s">
        <v>1835</v>
      </c>
      <c r="B145" s="45" t="s">
        <v>1836</v>
      </c>
      <c r="C145" s="45" t="n">
        <v>2</v>
      </c>
      <c r="D145" s="13" t="n">
        <v>2400</v>
      </c>
      <c r="E145" s="45" t="n">
        <f aca="false">D145*1.2</f>
        <v>2880</v>
      </c>
      <c r="F145" s="58"/>
    </row>
    <row r="146" customFormat="false" ht="18" hidden="false" customHeight="false" outlineLevel="0" collapsed="false">
      <c r="A146" s="88" t="s">
        <v>1837</v>
      </c>
      <c r="B146" s="45" t="s">
        <v>1838</v>
      </c>
      <c r="C146" s="45" t="n">
        <v>2</v>
      </c>
      <c r="D146" s="13" t="n">
        <v>1200</v>
      </c>
      <c r="E146" s="45" t="n">
        <f aca="false">D146*1.2</f>
        <v>1440</v>
      </c>
      <c r="F146" s="58"/>
    </row>
    <row r="147" customFormat="false" ht="18" hidden="false" customHeight="false" outlineLevel="0" collapsed="false">
      <c r="A147" s="82" t="s">
        <v>1839</v>
      </c>
      <c r="B147" s="4" t="s">
        <v>1840</v>
      </c>
      <c r="C147" s="4" t="n">
        <v>2</v>
      </c>
      <c r="D147" s="13" t="n">
        <v>1100</v>
      </c>
      <c r="E147" s="45" t="n">
        <f aca="false">D147*1.2</f>
        <v>1320</v>
      </c>
      <c r="F147" s="38"/>
    </row>
    <row r="148" customFormat="false" ht="18" hidden="false" customHeight="false" outlineLevel="0" collapsed="false">
      <c r="A148" s="82" t="s">
        <v>1841</v>
      </c>
      <c r="B148" s="4" t="s">
        <v>1842</v>
      </c>
      <c r="C148" s="4" t="n">
        <v>1</v>
      </c>
      <c r="D148" s="13" t="n">
        <v>900</v>
      </c>
      <c r="E148" s="45" t="n">
        <f aca="false">D148*1.2</f>
        <v>1080</v>
      </c>
      <c r="F148" s="38"/>
    </row>
    <row r="149" customFormat="false" ht="18" hidden="false" customHeight="false" outlineLevel="0" collapsed="false">
      <c r="A149" s="82" t="s">
        <v>1843</v>
      </c>
      <c r="B149" s="4" t="s">
        <v>1844</v>
      </c>
      <c r="C149" s="4" t="n">
        <v>2</v>
      </c>
      <c r="D149" s="13" t="n">
        <v>1000</v>
      </c>
      <c r="E149" s="45" t="n">
        <f aca="false">D149*1.2</f>
        <v>1200</v>
      </c>
      <c r="F149" s="38"/>
    </row>
    <row r="150" customFormat="false" ht="18" hidden="false" customHeight="false" outlineLevel="0" collapsed="false">
      <c r="A150" s="82" t="s">
        <v>1845</v>
      </c>
      <c r="B150" s="4" t="s">
        <v>1846</v>
      </c>
      <c r="C150" s="4" t="n">
        <v>2</v>
      </c>
      <c r="D150" s="13" t="n">
        <v>1000</v>
      </c>
      <c r="E150" s="45" t="n">
        <f aca="false">D150*1.2</f>
        <v>1200</v>
      </c>
      <c r="F150" s="38"/>
    </row>
    <row r="151" customFormat="false" ht="18" hidden="false" customHeight="false" outlineLevel="0" collapsed="false">
      <c r="A151" s="88" t="s">
        <v>1553</v>
      </c>
      <c r="B151" s="45" t="s">
        <v>1847</v>
      </c>
      <c r="C151" s="45" t="n">
        <v>2</v>
      </c>
      <c r="D151" s="11" t="n">
        <v>350</v>
      </c>
      <c r="E151" s="45" t="n">
        <f aca="false">D151*1.2</f>
        <v>420</v>
      </c>
      <c r="F151" s="58"/>
    </row>
    <row r="152" customFormat="false" ht="18" hidden="false" customHeight="false" outlineLevel="0" collapsed="false">
      <c r="A152" s="82" t="s">
        <v>1848</v>
      </c>
      <c r="B152" s="45" t="s">
        <v>1849</v>
      </c>
      <c r="C152" s="45" t="n">
        <v>2</v>
      </c>
      <c r="D152" s="11" t="n">
        <v>1800</v>
      </c>
      <c r="E152" s="45" t="n">
        <f aca="false">D152*1.2</f>
        <v>2160</v>
      </c>
      <c r="F152" s="58"/>
    </row>
    <row r="153" customFormat="false" ht="18" hidden="false" customHeight="false" outlineLevel="0" collapsed="false">
      <c r="A153" s="82" t="s">
        <v>1850</v>
      </c>
      <c r="B153" s="4" t="s">
        <v>1851</v>
      </c>
      <c r="C153" s="4" t="n">
        <v>2</v>
      </c>
      <c r="D153" s="13" t="n">
        <v>350</v>
      </c>
      <c r="E153" s="45" t="n">
        <f aca="false">D153*1.2</f>
        <v>420</v>
      </c>
      <c r="F153" s="38"/>
    </row>
    <row r="154" customFormat="false" ht="18" hidden="false" customHeight="false" outlineLevel="0" collapsed="false">
      <c r="A154" s="82" t="s">
        <v>1852</v>
      </c>
      <c r="B154" s="4" t="s">
        <v>1853</v>
      </c>
      <c r="C154" s="4" t="n">
        <v>1</v>
      </c>
      <c r="D154" s="13" t="n">
        <v>500</v>
      </c>
      <c r="E154" s="45" t="n">
        <f aca="false">D154*1.2</f>
        <v>600</v>
      </c>
      <c r="F154" s="38"/>
    </row>
    <row r="155" customFormat="false" ht="18" hidden="false" customHeight="false" outlineLevel="0" collapsed="false">
      <c r="A155" s="82" t="s">
        <v>1854</v>
      </c>
      <c r="B155" s="4" t="s">
        <v>1855</v>
      </c>
      <c r="C155" s="4" t="n">
        <v>2</v>
      </c>
      <c r="D155" s="13" t="n">
        <v>400</v>
      </c>
      <c r="E155" s="45" t="n">
        <f aca="false">D155*1.2</f>
        <v>480</v>
      </c>
      <c r="F155" s="38"/>
    </row>
    <row r="156" customFormat="false" ht="18" hidden="false" customHeight="false" outlineLevel="0" collapsed="false">
      <c r="A156" s="88" t="s">
        <v>1856</v>
      </c>
      <c r="B156" s="45" t="s">
        <v>1857</v>
      </c>
      <c r="C156" s="45" t="n">
        <v>2</v>
      </c>
      <c r="D156" s="11" t="n">
        <v>250</v>
      </c>
      <c r="E156" s="45" t="n">
        <f aca="false">D156*1.2</f>
        <v>300</v>
      </c>
      <c r="F156" s="58"/>
    </row>
    <row r="157" customFormat="false" ht="18" hidden="false" customHeight="false" outlineLevel="0" collapsed="false">
      <c r="A157" s="88" t="s">
        <v>1858</v>
      </c>
      <c r="B157" s="45" t="s">
        <v>1859</v>
      </c>
      <c r="C157" s="45" t="n">
        <v>2</v>
      </c>
      <c r="D157" s="11" t="n">
        <v>3000</v>
      </c>
      <c r="E157" s="45" t="n">
        <f aca="false">D157*1.2</f>
        <v>3600</v>
      </c>
      <c r="F157" s="58" t="s">
        <v>1860</v>
      </c>
    </row>
    <row r="158" customFormat="false" ht="18" hidden="false" customHeight="false" outlineLevel="0" collapsed="false">
      <c r="A158" s="88" t="s">
        <v>1858</v>
      </c>
      <c r="B158" s="45" t="s">
        <v>1861</v>
      </c>
      <c r="C158" s="45" t="n">
        <v>1</v>
      </c>
      <c r="D158" s="11" t="n">
        <v>4000</v>
      </c>
      <c r="E158" s="45" t="n">
        <f aca="false">D158*1.2</f>
        <v>4800</v>
      </c>
      <c r="F158" s="58"/>
    </row>
    <row r="159" customFormat="false" ht="18" hidden="false" customHeight="false" outlineLevel="0" collapsed="false">
      <c r="A159" s="88" t="s">
        <v>1862</v>
      </c>
      <c r="B159" s="45" t="s">
        <v>1863</v>
      </c>
      <c r="C159" s="45" t="n">
        <v>2</v>
      </c>
      <c r="D159" s="11" t="n">
        <v>3000</v>
      </c>
      <c r="E159" s="45" t="n">
        <f aca="false">D159*1.2</f>
        <v>3600</v>
      </c>
      <c r="F159" s="58" t="s">
        <v>1860</v>
      </c>
    </row>
    <row r="160" customFormat="false" ht="18" hidden="false" customHeight="false" outlineLevel="0" collapsed="false">
      <c r="A160" s="88" t="s">
        <v>1864</v>
      </c>
      <c r="B160" s="45" t="s">
        <v>1865</v>
      </c>
      <c r="C160" s="45" t="n">
        <v>1</v>
      </c>
      <c r="D160" s="11" t="n">
        <v>190</v>
      </c>
      <c r="E160" s="45" t="n">
        <f aca="false">D160*1.2</f>
        <v>228</v>
      </c>
      <c r="F160" s="58"/>
    </row>
    <row r="161" customFormat="false" ht="18" hidden="false" customHeight="false" outlineLevel="0" collapsed="false">
      <c r="A161" s="82" t="s">
        <v>1866</v>
      </c>
      <c r="B161" s="4" t="s">
        <v>1867</v>
      </c>
      <c r="C161" s="4" t="n">
        <v>2</v>
      </c>
      <c r="D161" s="13" t="n">
        <v>2400</v>
      </c>
      <c r="E161" s="45" t="n">
        <f aca="false">D161*1.2</f>
        <v>2880</v>
      </c>
      <c r="F161" s="38"/>
    </row>
    <row r="162" customFormat="false" ht="33" hidden="false" customHeight="true" outlineLevel="0" collapsed="false">
      <c r="A162" s="82" t="s">
        <v>1868</v>
      </c>
      <c r="B162" s="4" t="s">
        <v>1869</v>
      </c>
      <c r="C162" s="4" t="n">
        <v>2</v>
      </c>
      <c r="D162" s="13" t="n">
        <v>900</v>
      </c>
      <c r="E162" s="45" t="n">
        <f aca="false">D162*1.2</f>
        <v>1080</v>
      </c>
      <c r="F162" s="38"/>
    </row>
    <row r="163" customFormat="false" ht="18" hidden="false" customHeight="false" outlineLevel="0" collapsed="false">
      <c r="A163" s="82" t="s">
        <v>865</v>
      </c>
      <c r="B163" s="4" t="s">
        <v>1870</v>
      </c>
      <c r="C163" s="4" t="n">
        <v>1</v>
      </c>
      <c r="D163" s="13" t="n">
        <v>100</v>
      </c>
      <c r="E163" s="45" t="n">
        <f aca="false">D163*1.2</f>
        <v>120</v>
      </c>
      <c r="F163" s="38"/>
    </row>
    <row r="164" customFormat="false" ht="18" hidden="false" customHeight="false" outlineLevel="0" collapsed="false">
      <c r="A164" s="82" t="s">
        <v>1871</v>
      </c>
      <c r="B164" s="4" t="s">
        <v>1872</v>
      </c>
      <c r="C164" s="4" t="n">
        <v>2</v>
      </c>
      <c r="D164" s="13" t="n">
        <v>700</v>
      </c>
      <c r="E164" s="45" t="n">
        <f aca="false">D164*1.2</f>
        <v>840</v>
      </c>
      <c r="F164" s="38"/>
    </row>
    <row r="165" customFormat="false" ht="18" hidden="false" customHeight="false" outlineLevel="0" collapsed="false">
      <c r="A165" s="82"/>
      <c r="B165" s="38"/>
      <c r="C165" s="38"/>
      <c r="D165" s="4"/>
      <c r="E165" s="4"/>
      <c r="F165" s="38"/>
    </row>
    <row r="166" customFormat="false" ht="18" hidden="false" customHeight="false" outlineLevel="0" collapsed="false">
      <c r="A166" s="82"/>
      <c r="B166" s="38"/>
      <c r="C166" s="38"/>
      <c r="D166" s="4"/>
      <c r="E166" s="4"/>
      <c r="F166" s="38"/>
    </row>
    <row r="167" customFormat="false" ht="18" hidden="false" customHeight="false" outlineLevel="0" collapsed="false">
      <c r="A167" s="82"/>
      <c r="B167" s="38"/>
      <c r="C167" s="38"/>
      <c r="D167" s="4"/>
      <c r="E167" s="4"/>
      <c r="F167" s="38"/>
    </row>
    <row r="186" customFormat="false" ht="13.5" hidden="false" customHeight="true" outlineLevel="0" collapsed="false"/>
    <row r="187" customFormat="false" ht="14.25" hidden="false" customHeight="true" outlineLevel="0" collapsed="false"/>
    <row r="190" customFormat="false" ht="13.5" hidden="false" customHeight="true" outlineLevel="0" collapsed="false"/>
    <row r="191" customFormat="false" ht="15.75" hidden="false" customHeight="true" outlineLevel="0" collapsed="false"/>
    <row r="237" customFormat="false" ht="39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4.85"/>
    <col collapsed="false" customWidth="true" hidden="false" outlineLevel="0" max="2" min="2" style="31" width="53.71"/>
    <col collapsed="false" customWidth="true" hidden="false" outlineLevel="0" max="3" min="3" style="31" width="15.56"/>
    <col collapsed="false" customWidth="true" hidden="false" outlineLevel="0" max="4" min="4" style="91" width="14.99"/>
    <col collapsed="false" customWidth="true" hidden="false" outlineLevel="0" max="5" min="5" style="91" width="20.56"/>
    <col collapsed="false" customWidth="true" hidden="false" outlineLevel="0" max="6" min="6" style="31" width="60.42"/>
  </cols>
  <sheetData>
    <row r="1" customFormat="false" ht="18" hidden="false" customHeight="false" outlineLevel="0" collapsed="false">
      <c r="A1" s="92" t="s">
        <v>0</v>
      </c>
      <c r="B1" s="79" t="s">
        <v>1</v>
      </c>
      <c r="C1" s="79" t="s">
        <v>2</v>
      </c>
      <c r="D1" s="6" t="s">
        <v>3</v>
      </c>
      <c r="E1" s="6" t="s">
        <v>4</v>
      </c>
      <c r="F1" s="93" t="s">
        <v>5</v>
      </c>
    </row>
    <row r="2" customFormat="false" ht="36.75" hidden="false" customHeight="true" outlineLevel="0" collapsed="false">
      <c r="A2" s="69" t="s">
        <v>1873</v>
      </c>
      <c r="B2" s="69"/>
      <c r="C2" s="69"/>
      <c r="D2" s="69"/>
      <c r="E2" s="69"/>
      <c r="F2" s="69"/>
    </row>
    <row r="3" customFormat="false" ht="18" hidden="false" customHeight="false" outlineLevel="0" collapsed="false">
      <c r="A3" s="58" t="s">
        <v>1874</v>
      </c>
      <c r="B3" s="45" t="s">
        <v>1875</v>
      </c>
      <c r="C3" s="45" t="n">
        <v>2</v>
      </c>
      <c r="D3" s="11" t="n">
        <v>700</v>
      </c>
      <c r="E3" s="4" t="n">
        <f aca="false">D3*1.2</f>
        <v>840</v>
      </c>
      <c r="F3" s="58"/>
    </row>
    <row r="4" customFormat="false" ht="18" hidden="false" customHeight="false" outlineLevel="0" collapsed="false">
      <c r="A4" s="38" t="s">
        <v>20</v>
      </c>
      <c r="B4" s="4" t="s">
        <v>1876</v>
      </c>
      <c r="C4" s="4" t="n">
        <v>2</v>
      </c>
      <c r="D4" s="13" t="n">
        <v>2000</v>
      </c>
      <c r="E4" s="4" t="n">
        <f aca="false">D4*1.2</f>
        <v>2400</v>
      </c>
      <c r="F4" s="38"/>
    </row>
    <row r="5" customFormat="false" ht="18" hidden="false" customHeight="false" outlineLevel="0" collapsed="false">
      <c r="A5" s="58" t="s">
        <v>20</v>
      </c>
      <c r="B5" s="45" t="s">
        <v>1877</v>
      </c>
      <c r="C5" s="45" t="n">
        <v>1</v>
      </c>
      <c r="D5" s="11" t="n">
        <v>3000</v>
      </c>
      <c r="E5" s="4" t="n">
        <f aca="false">D5*1.2</f>
        <v>3600</v>
      </c>
      <c r="F5" s="58"/>
    </row>
    <row r="6" customFormat="false" ht="18" hidden="false" customHeight="false" outlineLevel="0" collapsed="false">
      <c r="A6" s="38" t="s">
        <v>1605</v>
      </c>
      <c r="B6" s="4" t="s">
        <v>1878</v>
      </c>
      <c r="C6" s="4" t="n">
        <v>2</v>
      </c>
      <c r="D6" s="13" t="n">
        <v>3000</v>
      </c>
      <c r="E6" s="4" t="n">
        <f aca="false">D6*1.2</f>
        <v>3600</v>
      </c>
      <c r="F6" s="38"/>
    </row>
    <row r="7" customFormat="false" ht="18" hidden="false" customHeight="false" outlineLevel="0" collapsed="false">
      <c r="A7" s="38" t="s">
        <v>34</v>
      </c>
      <c r="B7" s="4" t="s">
        <v>1879</v>
      </c>
      <c r="C7" s="4" t="n">
        <v>2</v>
      </c>
      <c r="D7" s="13" t="n">
        <v>2000</v>
      </c>
      <c r="E7" s="4" t="n">
        <f aca="false">D7*1.2</f>
        <v>2400</v>
      </c>
      <c r="F7" s="38"/>
    </row>
    <row r="8" customFormat="false" ht="18" hidden="false" customHeight="false" outlineLevel="0" collapsed="false">
      <c r="A8" s="38" t="s">
        <v>1880</v>
      </c>
      <c r="B8" s="4" t="s">
        <v>1881</v>
      </c>
      <c r="C8" s="4" t="n">
        <v>2</v>
      </c>
      <c r="D8" s="13" t="n">
        <v>0</v>
      </c>
      <c r="E8" s="4" t="n">
        <f aca="false">D8*1.2</f>
        <v>0</v>
      </c>
      <c r="F8" s="38"/>
    </row>
    <row r="9" customFormat="false" ht="18" hidden="false" customHeight="false" outlineLevel="0" collapsed="false">
      <c r="A9" s="38" t="s">
        <v>1882</v>
      </c>
      <c r="B9" s="4" t="s">
        <v>1883</v>
      </c>
      <c r="C9" s="4" t="n">
        <v>1</v>
      </c>
      <c r="D9" s="13" t="n">
        <v>100</v>
      </c>
      <c r="E9" s="4" t="n">
        <f aca="false">D9*1.2</f>
        <v>120</v>
      </c>
      <c r="F9" s="38"/>
    </row>
    <row r="10" customFormat="false" ht="20.25" hidden="false" customHeight="true" outlineLevel="0" collapsed="false">
      <c r="A10" s="44" t="s">
        <v>1884</v>
      </c>
      <c r="B10" s="4" t="s">
        <v>1885</v>
      </c>
      <c r="C10" s="4" t="n">
        <v>2</v>
      </c>
      <c r="D10" s="13" t="n">
        <v>4500</v>
      </c>
      <c r="E10" s="4" t="n">
        <f aca="false">D10*1.2</f>
        <v>5400</v>
      </c>
      <c r="F10" s="38"/>
    </row>
    <row r="11" customFormat="false" ht="18" hidden="false" customHeight="false" outlineLevel="0" collapsed="false">
      <c r="A11" s="44" t="s">
        <v>52</v>
      </c>
      <c r="B11" s="4" t="s">
        <v>1886</v>
      </c>
      <c r="C11" s="4" t="n">
        <v>1</v>
      </c>
      <c r="D11" s="13" t="n">
        <v>30000</v>
      </c>
      <c r="E11" s="4" t="n">
        <f aca="false">D11*1.2</f>
        <v>36000</v>
      </c>
      <c r="F11" s="38"/>
    </row>
    <row r="12" customFormat="false" ht="18" hidden="false" customHeight="false" outlineLevel="0" collapsed="false">
      <c r="A12" s="38" t="s">
        <v>1887</v>
      </c>
      <c r="B12" s="4" t="s">
        <v>1888</v>
      </c>
      <c r="C12" s="4" t="n">
        <v>2</v>
      </c>
      <c r="D12" s="13" t="n">
        <v>8000</v>
      </c>
      <c r="E12" s="4" t="n">
        <f aca="false">D12*1.2</f>
        <v>9600</v>
      </c>
      <c r="F12" s="38"/>
    </row>
    <row r="13" s="15" customFormat="true" ht="37.5" hidden="false" customHeight="true" outlineLevel="0" collapsed="false">
      <c r="A13" s="38" t="s">
        <v>1889</v>
      </c>
      <c r="B13" s="4" t="s">
        <v>1890</v>
      </c>
      <c r="C13" s="4" t="n">
        <v>2</v>
      </c>
      <c r="D13" s="13" t="n">
        <v>5000</v>
      </c>
      <c r="E13" s="4" t="n">
        <f aca="false">D13*1.2</f>
        <v>6000</v>
      </c>
      <c r="F13" s="38"/>
    </row>
    <row r="14" customFormat="false" ht="18" hidden="false" customHeight="false" outlineLevel="0" collapsed="false">
      <c r="A14" s="38" t="s">
        <v>100</v>
      </c>
      <c r="B14" s="4" t="s">
        <v>1891</v>
      </c>
      <c r="C14" s="4" t="n">
        <v>2</v>
      </c>
      <c r="D14" s="13" t="n">
        <v>0</v>
      </c>
      <c r="E14" s="4" t="n">
        <f aca="false">D14*1.2</f>
        <v>0</v>
      </c>
      <c r="F14" s="38"/>
    </row>
    <row r="15" customFormat="false" ht="18" hidden="false" customHeight="false" outlineLevel="0" collapsed="false">
      <c r="A15" s="38" t="s">
        <v>1892</v>
      </c>
      <c r="B15" s="4" t="s">
        <v>1893</v>
      </c>
      <c r="C15" s="4" t="n">
        <v>1</v>
      </c>
      <c r="D15" s="13" t="n">
        <v>600</v>
      </c>
      <c r="E15" s="4" t="n">
        <f aca="false">D15*1.2</f>
        <v>720</v>
      </c>
      <c r="F15" s="38" t="s">
        <v>1894</v>
      </c>
    </row>
    <row r="16" customFormat="false" ht="18" hidden="false" customHeight="false" outlineLevel="0" collapsed="false">
      <c r="A16" s="38" t="s">
        <v>1895</v>
      </c>
      <c r="B16" s="4" t="s">
        <v>1896</v>
      </c>
      <c r="C16" s="4" t="n">
        <v>2</v>
      </c>
      <c r="D16" s="13" t="n">
        <v>900</v>
      </c>
      <c r="E16" s="4" t="n">
        <f aca="false">D16*1.2</f>
        <v>1080</v>
      </c>
      <c r="F16" s="38" t="s">
        <v>1897</v>
      </c>
    </row>
    <row r="17" customFormat="false" ht="18" hidden="false" customHeight="false" outlineLevel="0" collapsed="false">
      <c r="A17" s="38" t="s">
        <v>1898</v>
      </c>
      <c r="B17" s="4" t="s">
        <v>1899</v>
      </c>
      <c r="C17" s="4" t="n">
        <v>2</v>
      </c>
      <c r="D17" s="13" t="n">
        <v>450</v>
      </c>
      <c r="E17" s="4" t="n">
        <f aca="false">D17*1.2</f>
        <v>540</v>
      </c>
      <c r="F17" s="38"/>
    </row>
    <row r="18" customFormat="false" ht="18" hidden="false" customHeight="false" outlineLevel="0" collapsed="false">
      <c r="A18" s="38" t="s">
        <v>1900</v>
      </c>
      <c r="B18" s="4" t="s">
        <v>1901</v>
      </c>
      <c r="C18" s="4" t="n">
        <v>1</v>
      </c>
      <c r="D18" s="13" t="n">
        <v>0</v>
      </c>
      <c r="E18" s="4" t="n">
        <f aca="false">D18*1.2</f>
        <v>0</v>
      </c>
      <c r="F18" s="38" t="s">
        <v>170</v>
      </c>
    </row>
    <row r="19" customFormat="false" ht="18" hidden="false" customHeight="false" outlineLevel="0" collapsed="false">
      <c r="A19" s="38" t="s">
        <v>1902</v>
      </c>
      <c r="B19" s="4" t="s">
        <v>1903</v>
      </c>
      <c r="C19" s="4" t="n">
        <v>1</v>
      </c>
      <c r="D19" s="13" t="n">
        <v>0</v>
      </c>
      <c r="E19" s="4" t="n">
        <f aca="false">D19*1.2</f>
        <v>0</v>
      </c>
      <c r="F19" s="38" t="s">
        <v>170</v>
      </c>
    </row>
    <row r="20" customFormat="false" ht="18" hidden="false" customHeight="false" outlineLevel="0" collapsed="false">
      <c r="A20" s="38" t="s">
        <v>1904</v>
      </c>
      <c r="B20" s="4" t="s">
        <v>1905</v>
      </c>
      <c r="C20" s="4" t="n">
        <v>1</v>
      </c>
      <c r="D20" s="13" t="n">
        <v>20</v>
      </c>
      <c r="E20" s="4" t="n">
        <f aca="false">D20*1.2</f>
        <v>24</v>
      </c>
      <c r="F20" s="38"/>
    </row>
    <row r="21" customFormat="false" ht="18" hidden="false" customHeight="false" outlineLevel="0" collapsed="false">
      <c r="A21" s="38" t="s">
        <v>1906</v>
      </c>
      <c r="B21" s="4" t="s">
        <v>1907</v>
      </c>
      <c r="C21" s="4" t="n">
        <v>2</v>
      </c>
      <c r="D21" s="13" t="n">
        <v>200</v>
      </c>
      <c r="E21" s="4" t="n">
        <f aca="false">D21*1.2</f>
        <v>240</v>
      </c>
      <c r="F21" s="38"/>
    </row>
    <row r="22" customFormat="false" ht="18" hidden="false" customHeight="false" outlineLevel="0" collapsed="false">
      <c r="A22" s="94" t="s">
        <v>1908</v>
      </c>
      <c r="B22" s="95" t="s">
        <v>1909</v>
      </c>
      <c r="C22" s="4" t="n">
        <v>2</v>
      </c>
      <c r="D22" s="13" t="n">
        <v>3600</v>
      </c>
      <c r="E22" s="4" t="n">
        <f aca="false">D22*1.2</f>
        <v>4320</v>
      </c>
      <c r="F22" s="38"/>
    </row>
    <row r="23" customFormat="false" ht="18" hidden="false" customHeight="false" outlineLevel="0" collapsed="false">
      <c r="A23" s="94" t="s">
        <v>1910</v>
      </c>
      <c r="B23" s="95" t="s">
        <v>1911</v>
      </c>
      <c r="C23" s="4" t="n">
        <v>1</v>
      </c>
      <c r="D23" s="13" t="n">
        <v>0</v>
      </c>
      <c r="E23" s="4" t="n">
        <f aca="false">D23*1.2</f>
        <v>0</v>
      </c>
      <c r="F23" s="38" t="s">
        <v>170</v>
      </c>
    </row>
    <row r="24" customFormat="false" ht="18" hidden="false" customHeight="false" outlineLevel="0" collapsed="false">
      <c r="A24" s="94" t="s">
        <v>1912</v>
      </c>
      <c r="B24" s="95" t="s">
        <v>1913</v>
      </c>
      <c r="C24" s="4" t="n">
        <v>2</v>
      </c>
      <c r="D24" s="13" t="n">
        <v>800</v>
      </c>
      <c r="E24" s="4" t="n">
        <f aca="false">D24*1.2</f>
        <v>960</v>
      </c>
      <c r="F24" s="38"/>
    </row>
    <row r="25" customFormat="false" ht="19.5" hidden="false" customHeight="true" outlineLevel="0" collapsed="false">
      <c r="A25" s="38" t="s">
        <v>1914</v>
      </c>
      <c r="B25" s="4" t="s">
        <v>1915</v>
      </c>
      <c r="C25" s="4" t="n">
        <v>2</v>
      </c>
      <c r="D25" s="13" t="n">
        <v>3000</v>
      </c>
      <c r="E25" s="4" t="n">
        <f aca="false">D25*1.2</f>
        <v>3600</v>
      </c>
      <c r="F25" s="38" t="s">
        <v>966</v>
      </c>
    </row>
    <row r="26" customFormat="false" ht="19.5" hidden="false" customHeight="true" outlineLevel="0" collapsed="false">
      <c r="A26" s="38" t="s">
        <v>1916</v>
      </c>
      <c r="B26" s="4" t="s">
        <v>1915</v>
      </c>
      <c r="C26" s="4" t="n">
        <v>2</v>
      </c>
      <c r="D26" s="13" t="n">
        <v>15000</v>
      </c>
      <c r="E26" s="4" t="n">
        <f aca="false">D26*1.2</f>
        <v>18000</v>
      </c>
      <c r="F26" s="38"/>
    </row>
    <row r="27" customFormat="false" ht="18" hidden="false" customHeight="false" outlineLevel="0" collapsed="false">
      <c r="A27" s="94" t="s">
        <v>1917</v>
      </c>
      <c r="B27" s="95" t="s">
        <v>1918</v>
      </c>
      <c r="C27" s="4" t="n">
        <v>1</v>
      </c>
      <c r="D27" s="13" t="n">
        <v>0</v>
      </c>
      <c r="E27" s="4" t="n">
        <f aca="false">D27*1.2</f>
        <v>0</v>
      </c>
      <c r="F27" s="38" t="s">
        <v>170</v>
      </c>
    </row>
    <row r="28" customFormat="false" ht="18" hidden="false" customHeight="false" outlineLevel="0" collapsed="false">
      <c r="A28" s="94" t="s">
        <v>1919</v>
      </c>
      <c r="B28" s="95" t="s">
        <v>1920</v>
      </c>
      <c r="C28" s="4" t="n">
        <v>2</v>
      </c>
      <c r="D28" s="13" t="n">
        <v>1500</v>
      </c>
      <c r="E28" s="4" t="n">
        <f aca="false">D28*1.2</f>
        <v>1800</v>
      </c>
      <c r="F28" s="38" t="s">
        <v>1921</v>
      </c>
    </row>
    <row r="29" customFormat="false" ht="18" hidden="false" customHeight="false" outlineLevel="0" collapsed="false">
      <c r="A29" s="94" t="s">
        <v>1919</v>
      </c>
      <c r="B29" s="95" t="s">
        <v>1922</v>
      </c>
      <c r="C29" s="4" t="n">
        <v>2</v>
      </c>
      <c r="D29" s="13" t="n">
        <v>1500</v>
      </c>
      <c r="E29" s="4" t="n">
        <f aca="false">D29*1.2</f>
        <v>1800</v>
      </c>
      <c r="F29" s="38" t="s">
        <v>1923</v>
      </c>
    </row>
    <row r="30" customFormat="false" ht="18" hidden="false" customHeight="false" outlineLevel="0" collapsed="false">
      <c r="A30" s="94" t="s">
        <v>1924</v>
      </c>
      <c r="B30" s="95" t="s">
        <v>1925</v>
      </c>
      <c r="C30" s="4" t="n">
        <v>2</v>
      </c>
      <c r="D30" s="13" t="n">
        <v>4000</v>
      </c>
      <c r="E30" s="4" t="n">
        <f aca="false">D30*1.2</f>
        <v>4800</v>
      </c>
      <c r="F30" s="38"/>
    </row>
    <row r="31" customFormat="false" ht="18" hidden="false" customHeight="false" outlineLevel="0" collapsed="false">
      <c r="A31" s="38" t="s">
        <v>1926</v>
      </c>
      <c r="B31" s="4" t="s">
        <v>1927</v>
      </c>
      <c r="C31" s="4" t="n">
        <v>2</v>
      </c>
      <c r="D31" s="13" t="n">
        <v>105000</v>
      </c>
      <c r="E31" s="4" t="n">
        <f aca="false">D31*1.2</f>
        <v>126000</v>
      </c>
      <c r="F31" s="38" t="s">
        <v>1928</v>
      </c>
    </row>
    <row r="32" customFormat="false" ht="18" hidden="false" customHeight="false" outlineLevel="0" collapsed="false">
      <c r="A32" s="38" t="s">
        <v>1926</v>
      </c>
      <c r="B32" s="4" t="s">
        <v>1927</v>
      </c>
      <c r="C32" s="4" t="n">
        <v>2</v>
      </c>
      <c r="D32" s="13" t="n">
        <v>110000</v>
      </c>
      <c r="E32" s="4" t="n">
        <f aca="false">D32*1.2</f>
        <v>132000</v>
      </c>
      <c r="F32" s="38" t="s">
        <v>1929</v>
      </c>
    </row>
    <row r="33" customFormat="false" ht="18" hidden="false" customHeight="false" outlineLevel="0" collapsed="false">
      <c r="A33" s="38" t="s">
        <v>1930</v>
      </c>
      <c r="B33" s="4" t="s">
        <v>1927</v>
      </c>
      <c r="C33" s="4" t="n">
        <v>2</v>
      </c>
      <c r="D33" s="13" t="n">
        <v>90000</v>
      </c>
      <c r="E33" s="4" t="n">
        <f aca="false">D33*1.2</f>
        <v>108000</v>
      </c>
      <c r="F33" s="38" t="s">
        <v>1929</v>
      </c>
    </row>
    <row r="34" customFormat="false" ht="18" hidden="false" customHeight="false" outlineLevel="0" collapsed="false">
      <c r="A34" s="38" t="s">
        <v>1931</v>
      </c>
      <c r="B34" s="4" t="s">
        <v>1927</v>
      </c>
      <c r="C34" s="4" t="n">
        <v>2</v>
      </c>
      <c r="D34" s="13" t="n">
        <v>85000</v>
      </c>
      <c r="E34" s="4" t="n">
        <f aca="false">D34*1.2</f>
        <v>102000</v>
      </c>
      <c r="F34" s="38" t="s">
        <v>1929</v>
      </c>
    </row>
    <row r="35" customFormat="false" ht="18" hidden="false" customHeight="false" outlineLevel="0" collapsed="false">
      <c r="A35" s="38" t="s">
        <v>1652</v>
      </c>
      <c r="B35" s="4" t="s">
        <v>1932</v>
      </c>
      <c r="C35" s="4" t="n">
        <v>1</v>
      </c>
      <c r="D35" s="13" t="n">
        <v>0</v>
      </c>
      <c r="E35" s="4" t="n">
        <f aca="false">D35*1.2</f>
        <v>0</v>
      </c>
      <c r="F35" s="38" t="s">
        <v>170</v>
      </c>
    </row>
    <row r="36" customFormat="false" ht="18" hidden="false" customHeight="false" outlineLevel="0" collapsed="false">
      <c r="A36" s="38" t="s">
        <v>1392</v>
      </c>
      <c r="B36" s="4" t="s">
        <v>1933</v>
      </c>
      <c r="C36" s="4" t="n">
        <v>2</v>
      </c>
      <c r="D36" s="13" t="n">
        <v>500</v>
      </c>
      <c r="E36" s="4" t="n">
        <f aca="false">D36*1.2</f>
        <v>600</v>
      </c>
      <c r="F36" s="38"/>
    </row>
    <row r="37" customFormat="false" ht="18" hidden="false" customHeight="false" outlineLevel="0" collapsed="false">
      <c r="A37" s="38" t="s">
        <v>192</v>
      </c>
      <c r="B37" s="4" t="s">
        <v>1934</v>
      </c>
      <c r="C37" s="4" t="n">
        <v>1</v>
      </c>
      <c r="D37" s="13" t="n">
        <v>500</v>
      </c>
      <c r="E37" s="4" t="n">
        <f aca="false">D37*1.2</f>
        <v>600</v>
      </c>
      <c r="F37" s="38"/>
    </row>
    <row r="38" customFormat="false" ht="18" hidden="false" customHeight="false" outlineLevel="0" collapsed="false">
      <c r="A38" s="38" t="s">
        <v>1935</v>
      </c>
      <c r="B38" s="4" t="s">
        <v>1936</v>
      </c>
      <c r="C38" s="4" t="n">
        <v>2</v>
      </c>
      <c r="D38" s="13" t="n">
        <v>25000</v>
      </c>
      <c r="E38" s="4" t="n">
        <f aca="false">D38*1.2</f>
        <v>30000</v>
      </c>
      <c r="F38" s="38"/>
    </row>
    <row r="39" customFormat="false" ht="18" hidden="false" customHeight="false" outlineLevel="0" collapsed="false">
      <c r="A39" s="38" t="s">
        <v>1937</v>
      </c>
      <c r="B39" s="4" t="s">
        <v>1938</v>
      </c>
      <c r="C39" s="4" t="n">
        <v>2</v>
      </c>
      <c r="D39" s="13" t="n">
        <v>5000</v>
      </c>
      <c r="E39" s="4" t="n">
        <f aca="false">D39*1.2</f>
        <v>6000</v>
      </c>
      <c r="F39" s="38" t="s">
        <v>170</v>
      </c>
    </row>
    <row r="40" s="15" customFormat="true" ht="18" hidden="false" customHeight="false" outlineLevel="0" collapsed="false">
      <c r="A40" s="58" t="s">
        <v>209</v>
      </c>
      <c r="B40" s="45" t="s">
        <v>1939</v>
      </c>
      <c r="C40" s="45" t="n">
        <v>2</v>
      </c>
      <c r="D40" s="11" t="n">
        <v>1000</v>
      </c>
      <c r="E40" s="4" t="n">
        <f aca="false">D40*1.2</f>
        <v>1200</v>
      </c>
      <c r="F40" s="58" t="s">
        <v>1940</v>
      </c>
    </row>
    <row r="41" s="15" customFormat="true" ht="18" hidden="false" customHeight="false" outlineLevel="0" collapsed="false">
      <c r="A41" s="38" t="s">
        <v>1941</v>
      </c>
      <c r="B41" s="4" t="s">
        <v>1942</v>
      </c>
      <c r="C41" s="4" t="n">
        <v>2</v>
      </c>
      <c r="D41" s="13" t="n">
        <v>1000</v>
      </c>
      <c r="E41" s="4" t="n">
        <f aca="false">D41*1.2</f>
        <v>1200</v>
      </c>
      <c r="F41" s="38"/>
    </row>
    <row r="42" customFormat="false" ht="18" hidden="false" customHeight="false" outlineLevel="0" collapsed="false">
      <c r="A42" s="58" t="s">
        <v>1941</v>
      </c>
      <c r="B42" s="45" t="s">
        <v>1943</v>
      </c>
      <c r="C42" s="45" t="n">
        <v>1</v>
      </c>
      <c r="D42" s="11" t="n">
        <v>800</v>
      </c>
      <c r="E42" s="4" t="n">
        <f aca="false">D42*1.2</f>
        <v>960</v>
      </c>
      <c r="F42" s="58"/>
    </row>
    <row r="43" customFormat="false" ht="18" hidden="false" customHeight="false" outlineLevel="0" collapsed="false">
      <c r="A43" s="38" t="s">
        <v>1944</v>
      </c>
      <c r="B43" s="4" t="s">
        <v>1945</v>
      </c>
      <c r="C43" s="4" t="n">
        <v>2</v>
      </c>
      <c r="D43" s="13" t="n">
        <v>900</v>
      </c>
      <c r="E43" s="4" t="n">
        <f aca="false">D43*1.2</f>
        <v>1080</v>
      </c>
      <c r="F43" s="96"/>
    </row>
    <row r="44" customFormat="false" ht="18" hidden="false" customHeight="false" outlineLevel="0" collapsed="false">
      <c r="A44" s="38" t="s">
        <v>1946</v>
      </c>
      <c r="B44" s="4" t="s">
        <v>1947</v>
      </c>
      <c r="C44" s="4" t="n">
        <v>2</v>
      </c>
      <c r="D44" s="13" t="n">
        <v>500</v>
      </c>
      <c r="E44" s="4" t="n">
        <f aca="false">D44*1.2</f>
        <v>600</v>
      </c>
      <c r="F44" s="96"/>
    </row>
    <row r="45" customFormat="false" ht="18" hidden="false" customHeight="false" outlineLevel="0" collapsed="false">
      <c r="A45" s="38" t="s">
        <v>1018</v>
      </c>
      <c r="B45" s="4" t="s">
        <v>1948</v>
      </c>
      <c r="C45" s="4" t="n">
        <v>2</v>
      </c>
      <c r="D45" s="13" t="n">
        <v>3500</v>
      </c>
      <c r="E45" s="4" t="n">
        <f aca="false">D45*1.2</f>
        <v>4200</v>
      </c>
      <c r="F45" s="38" t="s">
        <v>1949</v>
      </c>
    </row>
    <row r="46" customFormat="false" ht="18" hidden="false" customHeight="false" outlineLevel="0" collapsed="false">
      <c r="A46" s="38" t="s">
        <v>1018</v>
      </c>
      <c r="B46" s="4" t="s">
        <v>1948</v>
      </c>
      <c r="C46" s="4" t="n">
        <v>1</v>
      </c>
      <c r="D46" s="13" t="n">
        <v>5500</v>
      </c>
      <c r="E46" s="4" t="n">
        <f aca="false">D46*1.2</f>
        <v>6600</v>
      </c>
      <c r="F46" s="38" t="s">
        <v>1949</v>
      </c>
    </row>
    <row r="47" customFormat="false" ht="18" hidden="false" customHeight="false" outlineLevel="0" collapsed="false">
      <c r="A47" s="54" t="s">
        <v>1950</v>
      </c>
      <c r="B47" s="97" t="s">
        <v>1951</v>
      </c>
      <c r="C47" s="97" t="n">
        <v>2</v>
      </c>
      <c r="D47" s="98" t="n">
        <v>800</v>
      </c>
      <c r="E47" s="97" t="n">
        <f aca="false">D47*1.2</f>
        <v>960</v>
      </c>
      <c r="F47" s="54"/>
    </row>
    <row r="48" customFormat="false" ht="18" hidden="false" customHeight="false" outlineLevel="0" collapsed="false">
      <c r="A48" s="54" t="s">
        <v>1952</v>
      </c>
      <c r="B48" s="97" t="s">
        <v>1953</v>
      </c>
      <c r="C48" s="97" t="n">
        <v>1</v>
      </c>
      <c r="D48" s="99" t="n">
        <v>250</v>
      </c>
      <c r="E48" s="97" t="n">
        <f aca="false">D48*1.2</f>
        <v>300</v>
      </c>
      <c r="F48" s="54"/>
    </row>
    <row r="49" customFormat="false" ht="18" hidden="false" customHeight="false" outlineLevel="0" collapsed="false">
      <c r="A49" s="38" t="s">
        <v>1407</v>
      </c>
      <c r="B49" s="4" t="s">
        <v>1954</v>
      </c>
      <c r="C49" s="4" t="n">
        <v>2</v>
      </c>
      <c r="D49" s="13" t="n">
        <v>4000</v>
      </c>
      <c r="E49" s="4" t="n">
        <v>4800</v>
      </c>
      <c r="F49" s="38"/>
    </row>
    <row r="50" customFormat="false" ht="18" hidden="false" customHeight="false" outlineLevel="0" collapsed="false">
      <c r="A50" s="38" t="s">
        <v>1955</v>
      </c>
      <c r="B50" s="4" t="s">
        <v>1956</v>
      </c>
      <c r="C50" s="4" t="n">
        <v>2</v>
      </c>
      <c r="D50" s="13" t="n">
        <v>400</v>
      </c>
      <c r="E50" s="4" t="n">
        <f aca="false">D50*1.2</f>
        <v>480</v>
      </c>
      <c r="F50" s="38"/>
    </row>
    <row r="51" customFormat="false" ht="18" hidden="false" customHeight="false" outlineLevel="0" collapsed="false">
      <c r="A51" s="38" t="s">
        <v>1957</v>
      </c>
      <c r="B51" s="4" t="s">
        <v>1958</v>
      </c>
      <c r="C51" s="4" t="n">
        <v>2</v>
      </c>
      <c r="D51" s="13" t="n">
        <v>800</v>
      </c>
      <c r="E51" s="4" t="n">
        <f aca="false">D51*1.2</f>
        <v>960</v>
      </c>
      <c r="F51" s="38"/>
    </row>
    <row r="52" customFormat="false" ht="18" hidden="false" customHeight="false" outlineLevel="0" collapsed="false">
      <c r="A52" s="38" t="s">
        <v>1959</v>
      </c>
      <c r="B52" s="4" t="s">
        <v>1960</v>
      </c>
      <c r="C52" s="4" t="n">
        <v>2</v>
      </c>
      <c r="D52" s="13" t="n">
        <v>3000</v>
      </c>
      <c r="E52" s="4" t="n">
        <f aca="false">D52*1.2</f>
        <v>3600</v>
      </c>
      <c r="F52" s="38"/>
    </row>
    <row r="53" customFormat="false" ht="18" hidden="false" customHeight="false" outlineLevel="0" collapsed="false">
      <c r="A53" s="38" t="s">
        <v>1961</v>
      </c>
      <c r="B53" s="4" t="s">
        <v>1962</v>
      </c>
      <c r="C53" s="4" t="n">
        <v>2</v>
      </c>
      <c r="D53" s="13" t="n">
        <v>3500</v>
      </c>
      <c r="E53" s="4" t="n">
        <f aca="false">D53*1.2</f>
        <v>4200</v>
      </c>
      <c r="F53" s="38"/>
    </row>
    <row r="54" customFormat="false" ht="54" hidden="false" customHeight="false" outlineLevel="0" collapsed="false">
      <c r="A54" s="38" t="s">
        <v>1963</v>
      </c>
      <c r="B54" s="4" t="s">
        <v>1964</v>
      </c>
      <c r="C54" s="4" t="n">
        <v>2</v>
      </c>
      <c r="D54" s="13" t="n">
        <v>16000</v>
      </c>
      <c r="E54" s="4" t="n">
        <f aca="false">D54*1.2</f>
        <v>19200</v>
      </c>
      <c r="F54" s="38" t="s">
        <v>1965</v>
      </c>
    </row>
    <row r="55" customFormat="false" ht="18" hidden="false" customHeight="false" outlineLevel="0" collapsed="false">
      <c r="A55" s="38" t="s">
        <v>1411</v>
      </c>
      <c r="B55" s="4" t="s">
        <v>1966</v>
      </c>
      <c r="C55" s="4" t="n">
        <v>2</v>
      </c>
      <c r="D55" s="13" t="n">
        <v>11000</v>
      </c>
      <c r="E55" s="4" t="n">
        <f aca="false">D55*1.2</f>
        <v>13200</v>
      </c>
      <c r="F55" s="38" t="s">
        <v>1967</v>
      </c>
    </row>
    <row r="56" customFormat="false" ht="18" hidden="false" customHeight="false" outlineLevel="0" collapsed="false">
      <c r="A56" s="38" t="s">
        <v>304</v>
      </c>
      <c r="B56" s="4" t="s">
        <v>1968</v>
      </c>
      <c r="C56" s="4" t="n">
        <v>2</v>
      </c>
      <c r="D56" s="13" t="n">
        <v>2000</v>
      </c>
      <c r="E56" s="4" t="n">
        <f aca="false">D56*1.2</f>
        <v>2400</v>
      </c>
      <c r="F56" s="38"/>
    </row>
    <row r="57" customFormat="false" ht="18" hidden="false" customHeight="false" outlineLevel="0" collapsed="false">
      <c r="A57" s="38" t="s">
        <v>1969</v>
      </c>
      <c r="B57" s="4" t="s">
        <v>1970</v>
      </c>
      <c r="C57" s="4" t="n">
        <v>2</v>
      </c>
      <c r="D57" s="13" t="n">
        <v>3000</v>
      </c>
      <c r="E57" s="4"/>
      <c r="F57" s="38" t="s">
        <v>1971</v>
      </c>
    </row>
    <row r="58" customFormat="false" ht="18" hidden="false" customHeight="false" outlineLevel="0" collapsed="false">
      <c r="A58" s="38" t="s">
        <v>1972</v>
      </c>
      <c r="B58" s="4" t="s">
        <v>1973</v>
      </c>
      <c r="C58" s="4" t="n">
        <v>2</v>
      </c>
      <c r="D58" s="13" t="n">
        <v>10000</v>
      </c>
      <c r="E58" s="4" t="n">
        <f aca="false">D58*1.2</f>
        <v>12000</v>
      </c>
      <c r="F58" s="38" t="s">
        <v>1974</v>
      </c>
    </row>
    <row r="59" customFormat="false" ht="18" hidden="false" customHeight="false" outlineLevel="0" collapsed="false">
      <c r="A59" s="38" t="s">
        <v>1975</v>
      </c>
      <c r="B59" s="4" t="s">
        <v>1976</v>
      </c>
      <c r="C59" s="4" t="n">
        <v>2</v>
      </c>
      <c r="D59" s="13" t="n">
        <v>0</v>
      </c>
      <c r="E59" s="4" t="n">
        <f aca="false">D59*1.2</f>
        <v>0</v>
      </c>
      <c r="F59" s="38" t="s">
        <v>1977</v>
      </c>
    </row>
    <row r="60" customFormat="false" ht="18" hidden="false" customHeight="false" outlineLevel="0" collapsed="false">
      <c r="A60" s="44" t="s">
        <v>1978</v>
      </c>
      <c r="B60" s="42" t="s">
        <v>1979</v>
      </c>
      <c r="C60" s="4" t="n">
        <v>2</v>
      </c>
      <c r="D60" s="13" t="n">
        <v>3000</v>
      </c>
      <c r="E60" s="4" t="n">
        <f aca="false">D60*1.2</f>
        <v>3600</v>
      </c>
      <c r="F60" s="38"/>
    </row>
    <row r="61" customFormat="false" ht="41.25" hidden="false" customHeight="true" outlineLevel="0" collapsed="false">
      <c r="A61" s="58" t="s">
        <v>1980</v>
      </c>
      <c r="B61" s="45" t="s">
        <v>1981</v>
      </c>
      <c r="C61" s="45" t="n">
        <v>1</v>
      </c>
      <c r="D61" s="11" t="n">
        <v>400</v>
      </c>
      <c r="E61" s="4" t="n">
        <f aca="false">D61*1.2</f>
        <v>480</v>
      </c>
      <c r="F61" s="58"/>
    </row>
    <row r="62" customFormat="false" ht="18" hidden="false" customHeight="false" outlineLevel="0" collapsed="false">
      <c r="A62" s="44" t="s">
        <v>1982</v>
      </c>
      <c r="B62" s="42" t="s">
        <v>1983</v>
      </c>
      <c r="C62" s="4" t="n">
        <v>2</v>
      </c>
      <c r="D62" s="13" t="n">
        <v>0</v>
      </c>
      <c r="E62" s="4" t="n">
        <f aca="false">D62*1.2</f>
        <v>0</v>
      </c>
      <c r="F62" s="38"/>
    </row>
    <row r="63" customFormat="false" ht="36" hidden="false" customHeight="false" outlineLevel="0" collapsed="false">
      <c r="A63" s="38" t="s">
        <v>1984</v>
      </c>
      <c r="B63" s="4" t="s">
        <v>1985</v>
      </c>
      <c r="C63" s="4" t="n">
        <v>2</v>
      </c>
      <c r="D63" s="13" t="n">
        <v>1500</v>
      </c>
      <c r="E63" s="4" t="n">
        <f aca="false">D63*1.2</f>
        <v>1800</v>
      </c>
      <c r="F63" s="58"/>
    </row>
    <row r="64" customFormat="false" ht="18" hidden="false" customHeight="false" outlineLevel="0" collapsed="false">
      <c r="A64" s="58" t="s">
        <v>1986</v>
      </c>
      <c r="B64" s="45" t="s">
        <v>1987</v>
      </c>
      <c r="C64" s="45" t="n">
        <v>2</v>
      </c>
      <c r="D64" s="11" t="n">
        <v>500</v>
      </c>
      <c r="E64" s="4" t="n">
        <f aca="false">D64*1.2</f>
        <v>600</v>
      </c>
      <c r="F64" s="58"/>
    </row>
    <row r="65" customFormat="false" ht="18" hidden="false" customHeight="false" outlineLevel="0" collapsed="false">
      <c r="A65" s="58" t="s">
        <v>1988</v>
      </c>
      <c r="B65" s="45" t="s">
        <v>1989</v>
      </c>
      <c r="C65" s="45" t="n">
        <v>2</v>
      </c>
      <c r="D65" s="11" t="n">
        <v>300</v>
      </c>
      <c r="E65" s="4" t="n">
        <f aca="false">D65*1.2</f>
        <v>360</v>
      </c>
      <c r="F65" s="58"/>
    </row>
    <row r="66" customFormat="false" ht="18" hidden="false" customHeight="false" outlineLevel="0" collapsed="false">
      <c r="A66" s="44" t="s">
        <v>1990</v>
      </c>
      <c r="B66" s="42" t="s">
        <v>1991</v>
      </c>
      <c r="C66" s="4" t="n">
        <v>2</v>
      </c>
      <c r="D66" s="13" t="n">
        <v>400</v>
      </c>
      <c r="E66" s="4" t="n">
        <f aca="false">D66*1.2</f>
        <v>480</v>
      </c>
      <c r="F66" s="38"/>
    </row>
    <row r="67" customFormat="false" ht="18" hidden="false" customHeight="false" outlineLevel="0" collapsed="false">
      <c r="A67" s="44" t="s">
        <v>1992</v>
      </c>
      <c r="B67" s="42" t="s">
        <v>1993</v>
      </c>
      <c r="C67" s="4" t="n">
        <v>2</v>
      </c>
      <c r="D67" s="13" t="n">
        <v>3000</v>
      </c>
      <c r="E67" s="4" t="n">
        <f aca="false">D67*1.2</f>
        <v>3600</v>
      </c>
      <c r="F67" s="38" t="s">
        <v>1994</v>
      </c>
    </row>
    <row r="68" customFormat="false" ht="18" hidden="false" customHeight="false" outlineLevel="0" collapsed="false">
      <c r="A68" s="44" t="s">
        <v>1704</v>
      </c>
      <c r="B68" s="42" t="s">
        <v>1995</v>
      </c>
      <c r="C68" s="4" t="n">
        <v>2</v>
      </c>
      <c r="D68" s="13" t="n">
        <v>2000</v>
      </c>
      <c r="E68" s="4"/>
      <c r="F68" s="38" t="s">
        <v>1996</v>
      </c>
    </row>
    <row r="69" customFormat="false" ht="18" hidden="false" customHeight="false" outlineLevel="0" collapsed="false">
      <c r="A69" s="44" t="s">
        <v>1704</v>
      </c>
      <c r="B69" s="42" t="s">
        <v>1997</v>
      </c>
      <c r="C69" s="4" t="n">
        <v>2</v>
      </c>
      <c r="D69" s="13" t="n">
        <v>800</v>
      </c>
      <c r="E69" s="4"/>
      <c r="F69" s="38" t="s">
        <v>1998</v>
      </c>
    </row>
    <row r="70" customFormat="false" ht="18" hidden="false" customHeight="false" outlineLevel="0" collapsed="false">
      <c r="A70" s="44" t="s">
        <v>1999</v>
      </c>
      <c r="B70" s="60" t="s">
        <v>2000</v>
      </c>
      <c r="C70" s="4" t="n">
        <v>2</v>
      </c>
      <c r="D70" s="13" t="n">
        <v>4000</v>
      </c>
      <c r="E70" s="4" t="n">
        <f aca="false">D70*1.2</f>
        <v>4800</v>
      </c>
      <c r="F70" s="38"/>
    </row>
    <row r="71" customFormat="false" ht="18" hidden="false" customHeight="false" outlineLevel="0" collapsed="false">
      <c r="A71" s="38" t="s">
        <v>2001</v>
      </c>
      <c r="B71" s="4" t="s">
        <v>2002</v>
      </c>
      <c r="C71" s="4" t="n">
        <v>2</v>
      </c>
      <c r="D71" s="13" t="n">
        <v>20000</v>
      </c>
      <c r="E71" s="4" t="n">
        <f aca="false">D71*1.2</f>
        <v>24000</v>
      </c>
      <c r="F71" s="38"/>
    </row>
    <row r="72" customFormat="false" ht="18" hidden="false" customHeight="false" outlineLevel="0" collapsed="false">
      <c r="A72" s="38" t="s">
        <v>1109</v>
      </c>
      <c r="B72" s="4" t="s">
        <v>2003</v>
      </c>
      <c r="C72" s="4" t="n">
        <v>2</v>
      </c>
      <c r="D72" s="16" t="n">
        <v>22000</v>
      </c>
      <c r="E72" s="4" t="n">
        <f aca="false">D72*1.2</f>
        <v>26400</v>
      </c>
      <c r="F72" s="38" t="s">
        <v>2004</v>
      </c>
    </row>
    <row r="73" customFormat="false" ht="18" hidden="false" customHeight="false" outlineLevel="0" collapsed="false">
      <c r="A73" s="38" t="s">
        <v>1739</v>
      </c>
      <c r="B73" s="4" t="s">
        <v>2005</v>
      </c>
      <c r="C73" s="4" t="n">
        <v>2</v>
      </c>
      <c r="D73" s="16" t="n">
        <v>26000</v>
      </c>
      <c r="E73" s="4" t="n">
        <f aca="false">D73*1.2</f>
        <v>31200</v>
      </c>
      <c r="F73" s="38" t="s">
        <v>2006</v>
      </c>
    </row>
    <row r="74" customFormat="false" ht="18" hidden="false" customHeight="false" outlineLevel="0" collapsed="false">
      <c r="A74" s="58" t="s">
        <v>1111</v>
      </c>
      <c r="B74" s="45" t="s">
        <v>2007</v>
      </c>
      <c r="C74" s="45" t="n">
        <v>2</v>
      </c>
      <c r="D74" s="11" t="n">
        <v>900</v>
      </c>
      <c r="E74" s="4" t="n">
        <f aca="false">D74*1.2</f>
        <v>1080</v>
      </c>
      <c r="F74" s="58" t="s">
        <v>2008</v>
      </c>
    </row>
    <row r="75" customFormat="false" ht="18" hidden="false" customHeight="false" outlineLevel="0" collapsed="false">
      <c r="A75" s="58" t="s">
        <v>2009</v>
      </c>
      <c r="B75" s="45" t="s">
        <v>2010</v>
      </c>
      <c r="C75" s="45" t="n">
        <v>2</v>
      </c>
      <c r="D75" s="11" t="n">
        <v>300</v>
      </c>
      <c r="E75" s="4" t="n">
        <f aca="false">D75*1.2</f>
        <v>360</v>
      </c>
      <c r="F75" s="58"/>
    </row>
    <row r="76" customFormat="false" ht="18" hidden="false" customHeight="false" outlineLevel="0" collapsed="false">
      <c r="A76" s="58" t="s">
        <v>2011</v>
      </c>
      <c r="B76" s="45" t="s">
        <v>2012</v>
      </c>
      <c r="C76" s="45" t="n">
        <v>1</v>
      </c>
      <c r="D76" s="11" t="n">
        <v>1100</v>
      </c>
      <c r="E76" s="4" t="n">
        <f aca="false">D76*1.2</f>
        <v>1320</v>
      </c>
      <c r="F76" s="58"/>
    </row>
    <row r="77" s="26" customFormat="true" ht="18" hidden="false" customHeight="false" outlineLevel="0" collapsed="false">
      <c r="A77" s="58" t="s">
        <v>2013</v>
      </c>
      <c r="B77" s="45" t="s">
        <v>2014</v>
      </c>
      <c r="C77" s="45" t="n">
        <v>1</v>
      </c>
      <c r="D77" s="11" t="n">
        <v>1100</v>
      </c>
      <c r="E77" s="4" t="n">
        <f aca="false">D77*1.2</f>
        <v>1320</v>
      </c>
      <c r="F77" s="58"/>
    </row>
    <row r="78" s="26" customFormat="true" ht="18" hidden="false" customHeight="false" outlineLevel="0" collapsed="false">
      <c r="A78" s="58" t="s">
        <v>2015</v>
      </c>
      <c r="B78" s="45" t="s">
        <v>2016</v>
      </c>
      <c r="C78" s="45" t="n">
        <v>1</v>
      </c>
      <c r="D78" s="11" t="n">
        <v>0</v>
      </c>
      <c r="E78" s="4" t="n">
        <f aca="false">D78*1.2</f>
        <v>0</v>
      </c>
      <c r="F78" s="58" t="s">
        <v>170</v>
      </c>
    </row>
    <row r="79" s="100" customFormat="true" ht="18" hidden="false" customHeight="false" outlineLevel="0" collapsed="false">
      <c r="A79" s="38" t="s">
        <v>426</v>
      </c>
      <c r="B79" s="4" t="s">
        <v>2017</v>
      </c>
      <c r="C79" s="4" t="n">
        <v>1</v>
      </c>
      <c r="D79" s="13" t="n">
        <v>1800</v>
      </c>
      <c r="E79" s="4" t="n">
        <f aca="false">D79*1.2</f>
        <v>2160</v>
      </c>
      <c r="F79" s="38"/>
    </row>
    <row r="80" s="100" customFormat="true" ht="18" hidden="false" customHeight="false" outlineLevel="0" collapsed="false">
      <c r="A80" s="38" t="s">
        <v>2018</v>
      </c>
      <c r="B80" s="4" t="s">
        <v>2019</v>
      </c>
      <c r="C80" s="4" t="n">
        <v>2</v>
      </c>
      <c r="D80" s="13" t="n">
        <v>3500</v>
      </c>
      <c r="E80" s="4" t="n">
        <f aca="false">D80*1.2</f>
        <v>4200</v>
      </c>
      <c r="F80" s="38"/>
    </row>
    <row r="81" customFormat="false" ht="18" hidden="false" customHeight="false" outlineLevel="0" collapsed="false">
      <c r="A81" s="58" t="s">
        <v>434</v>
      </c>
      <c r="B81" s="45" t="s">
        <v>2020</v>
      </c>
      <c r="C81" s="45" t="n">
        <v>2</v>
      </c>
      <c r="D81" s="11" t="n">
        <v>1200</v>
      </c>
      <c r="E81" s="4" t="n">
        <f aca="false">D81*1.2</f>
        <v>1440</v>
      </c>
      <c r="F81" s="58"/>
    </row>
    <row r="82" customFormat="false" ht="18" hidden="false" customHeight="false" outlineLevel="0" collapsed="false">
      <c r="A82" s="58" t="s">
        <v>2021</v>
      </c>
      <c r="B82" s="45" t="s">
        <v>2022</v>
      </c>
      <c r="C82" s="45" t="n">
        <v>2</v>
      </c>
      <c r="D82" s="11" t="n">
        <v>200</v>
      </c>
      <c r="E82" s="4" t="n">
        <f aca="false">D82*1.2</f>
        <v>240</v>
      </c>
      <c r="F82" s="58"/>
    </row>
    <row r="83" customFormat="false" ht="18" hidden="false" customHeight="false" outlineLevel="0" collapsed="false">
      <c r="A83" s="38" t="s">
        <v>2023</v>
      </c>
      <c r="B83" s="4" t="s">
        <v>2024</v>
      </c>
      <c r="C83" s="4" t="n">
        <v>2</v>
      </c>
      <c r="D83" s="13" t="n">
        <v>500</v>
      </c>
      <c r="E83" s="4" t="n">
        <f aca="false">D83*1.2</f>
        <v>600</v>
      </c>
      <c r="F83" s="38"/>
    </row>
    <row r="84" customFormat="false" ht="18" hidden="false" customHeight="false" outlineLevel="0" collapsed="false">
      <c r="A84" s="38" t="s">
        <v>2025</v>
      </c>
      <c r="B84" s="4" t="s">
        <v>2026</v>
      </c>
      <c r="C84" s="4" t="n">
        <v>2</v>
      </c>
      <c r="D84" s="13" t="n">
        <v>1500</v>
      </c>
      <c r="E84" s="4" t="n">
        <f aca="false">D84*1.2</f>
        <v>1800</v>
      </c>
      <c r="F84" s="38"/>
    </row>
    <row r="85" customFormat="false" ht="18" hidden="false" customHeight="false" outlineLevel="0" collapsed="false">
      <c r="A85" s="58" t="s">
        <v>2027</v>
      </c>
      <c r="B85" s="45" t="s">
        <v>2028</v>
      </c>
      <c r="C85" s="45" t="n">
        <v>2</v>
      </c>
      <c r="D85" s="11" t="n">
        <v>1000</v>
      </c>
      <c r="E85" s="4" t="n">
        <f aca="false">D85*1.2</f>
        <v>1200</v>
      </c>
      <c r="F85" s="58"/>
    </row>
    <row r="86" customFormat="false" ht="18" hidden="false" customHeight="false" outlineLevel="0" collapsed="false">
      <c r="A86" s="58" t="s">
        <v>2029</v>
      </c>
      <c r="B86" s="45" t="s">
        <v>2030</v>
      </c>
      <c r="C86" s="45" t="n">
        <v>2</v>
      </c>
      <c r="D86" s="11" t="n">
        <v>850</v>
      </c>
      <c r="E86" s="4" t="n">
        <f aca="false">D86*1.2</f>
        <v>1020</v>
      </c>
      <c r="F86" s="58"/>
    </row>
    <row r="87" customFormat="false" ht="18" hidden="false" customHeight="false" outlineLevel="0" collapsed="false">
      <c r="A87" s="58" t="s">
        <v>2031</v>
      </c>
      <c r="B87" s="45" t="s">
        <v>2032</v>
      </c>
      <c r="C87" s="45" t="n">
        <v>2</v>
      </c>
      <c r="D87" s="25" t="n">
        <v>15000</v>
      </c>
      <c r="E87" s="4" t="n">
        <f aca="false">D87*1.2</f>
        <v>18000</v>
      </c>
      <c r="F87" s="58"/>
    </row>
    <row r="88" customFormat="false" ht="18" hidden="false" customHeight="false" outlineLevel="0" collapsed="false">
      <c r="A88" s="38" t="s">
        <v>2033</v>
      </c>
      <c r="B88" s="4" t="s">
        <v>2034</v>
      </c>
      <c r="C88" s="4" t="n">
        <v>2</v>
      </c>
      <c r="D88" s="13" t="n">
        <v>700</v>
      </c>
      <c r="E88" s="4" t="n">
        <f aca="false">D88*1.2</f>
        <v>840</v>
      </c>
      <c r="F88" s="38"/>
    </row>
    <row r="89" customFormat="false" ht="18" hidden="false" customHeight="false" outlineLevel="0" collapsed="false">
      <c r="A89" s="38" t="s">
        <v>2035</v>
      </c>
      <c r="B89" s="4" t="s">
        <v>2036</v>
      </c>
      <c r="C89" s="4" t="n">
        <v>2</v>
      </c>
      <c r="D89" s="13" t="n">
        <v>0</v>
      </c>
      <c r="E89" s="4" t="n">
        <f aca="false">D89*1.2</f>
        <v>0</v>
      </c>
      <c r="F89" s="38"/>
    </row>
    <row r="90" customFormat="false" ht="18" hidden="false" customHeight="false" outlineLevel="0" collapsed="false">
      <c r="A90" s="58" t="s">
        <v>2037</v>
      </c>
      <c r="B90" s="45" t="s">
        <v>2038</v>
      </c>
      <c r="C90" s="45" t="n">
        <v>1</v>
      </c>
      <c r="D90" s="11" t="n">
        <v>0</v>
      </c>
      <c r="E90" s="4" t="n">
        <f aca="false">D90*1.2</f>
        <v>0</v>
      </c>
      <c r="F90" s="58" t="s">
        <v>170</v>
      </c>
    </row>
    <row r="91" customFormat="false" ht="18" hidden="false" customHeight="false" outlineLevel="0" collapsed="false">
      <c r="A91" s="58" t="s">
        <v>2039</v>
      </c>
      <c r="B91" s="45" t="s">
        <v>2040</v>
      </c>
      <c r="C91" s="45" t="n">
        <v>2</v>
      </c>
      <c r="D91" s="11" t="n">
        <v>500</v>
      </c>
      <c r="E91" s="4" t="n">
        <f aca="false">D91*1.2</f>
        <v>600</v>
      </c>
      <c r="F91" s="58"/>
    </row>
    <row r="92" customFormat="false" ht="18" hidden="false" customHeight="false" outlineLevel="0" collapsed="false">
      <c r="A92" s="58" t="s">
        <v>2041</v>
      </c>
      <c r="B92" s="45" t="s">
        <v>2042</v>
      </c>
      <c r="C92" s="45" t="n">
        <v>1</v>
      </c>
      <c r="D92" s="11" t="n">
        <v>800</v>
      </c>
      <c r="E92" s="4" t="n">
        <f aca="false">D92*1.2</f>
        <v>960</v>
      </c>
      <c r="F92" s="58"/>
    </row>
    <row r="93" customFormat="false" ht="18" hidden="false" customHeight="false" outlineLevel="0" collapsed="false">
      <c r="A93" s="58" t="s">
        <v>2043</v>
      </c>
      <c r="B93" s="45" t="s">
        <v>2044</v>
      </c>
      <c r="C93" s="45" t="n">
        <v>1</v>
      </c>
      <c r="D93" s="11" t="n">
        <v>0</v>
      </c>
      <c r="E93" s="4" t="n">
        <f aca="false">D93*1.2</f>
        <v>0</v>
      </c>
      <c r="F93" s="58" t="s">
        <v>170</v>
      </c>
    </row>
    <row r="94" customFormat="false" ht="18" hidden="false" customHeight="false" outlineLevel="0" collapsed="false">
      <c r="A94" s="58" t="s">
        <v>2045</v>
      </c>
      <c r="B94" s="45" t="s">
        <v>2046</v>
      </c>
      <c r="C94" s="45" t="n">
        <v>2</v>
      </c>
      <c r="D94" s="11" t="n">
        <v>500</v>
      </c>
      <c r="E94" s="4" t="n">
        <f aca="false">D94*1.2</f>
        <v>600</v>
      </c>
      <c r="F94" s="58"/>
    </row>
    <row r="95" customFormat="false" ht="18" hidden="false" customHeight="false" outlineLevel="0" collapsed="false">
      <c r="A95" s="58" t="s">
        <v>2047</v>
      </c>
      <c r="B95" s="45" t="s">
        <v>2048</v>
      </c>
      <c r="C95" s="45" t="n">
        <v>1</v>
      </c>
      <c r="D95" s="11" t="n">
        <v>0</v>
      </c>
      <c r="E95" s="4" t="n">
        <f aca="false">D95*1.2</f>
        <v>0</v>
      </c>
      <c r="F95" s="58" t="s">
        <v>170</v>
      </c>
    </row>
    <row r="96" customFormat="false" ht="18" hidden="false" customHeight="false" outlineLevel="0" collapsed="false">
      <c r="A96" s="38" t="s">
        <v>2049</v>
      </c>
      <c r="B96" s="4" t="s">
        <v>2050</v>
      </c>
      <c r="C96" s="4" t="n">
        <v>2</v>
      </c>
      <c r="D96" s="13" t="n">
        <v>3500</v>
      </c>
      <c r="E96" s="4" t="n">
        <f aca="false">D96*1.2</f>
        <v>4200</v>
      </c>
      <c r="F96" s="38" t="s">
        <v>2051</v>
      </c>
    </row>
    <row r="97" customFormat="false" ht="18" hidden="false" customHeight="false" outlineLevel="0" collapsed="false">
      <c r="A97" s="38" t="s">
        <v>2052</v>
      </c>
      <c r="B97" s="4" t="s">
        <v>2053</v>
      </c>
      <c r="C97" s="4" t="n">
        <v>2</v>
      </c>
      <c r="D97" s="13" t="n">
        <v>400</v>
      </c>
      <c r="E97" s="4" t="n">
        <f aca="false">D97*1.2</f>
        <v>480</v>
      </c>
      <c r="F97" s="38"/>
    </row>
    <row r="98" customFormat="false" ht="18" hidden="false" customHeight="false" outlineLevel="0" collapsed="false">
      <c r="A98" s="38" t="s">
        <v>2054</v>
      </c>
      <c r="B98" s="4" t="s">
        <v>2055</v>
      </c>
      <c r="C98" s="4" t="n">
        <v>2</v>
      </c>
      <c r="D98" s="16" t="n">
        <v>350</v>
      </c>
      <c r="E98" s="4" t="n">
        <f aca="false">D98*1.2</f>
        <v>420</v>
      </c>
      <c r="F98" s="38"/>
    </row>
    <row r="99" customFormat="false" ht="18" hidden="false" customHeight="false" outlineLevel="0" collapsed="false">
      <c r="A99" s="38" t="s">
        <v>2056</v>
      </c>
      <c r="B99" s="4" t="s">
        <v>2057</v>
      </c>
      <c r="C99" s="4" t="n">
        <v>2</v>
      </c>
      <c r="D99" s="13" t="n">
        <v>18000</v>
      </c>
      <c r="E99" s="4" t="n">
        <f aca="false">D99*1.2</f>
        <v>21600</v>
      </c>
      <c r="F99" s="38"/>
    </row>
    <row r="100" customFormat="false" ht="18" hidden="false" customHeight="false" outlineLevel="0" collapsed="false">
      <c r="A100" s="58" t="s">
        <v>2056</v>
      </c>
      <c r="B100" s="45" t="s">
        <v>2058</v>
      </c>
      <c r="C100" s="45" t="n">
        <v>2</v>
      </c>
      <c r="D100" s="11" t="n">
        <v>10000</v>
      </c>
      <c r="E100" s="4" t="n">
        <f aca="false">D100*1.2</f>
        <v>12000</v>
      </c>
      <c r="F100" s="58"/>
    </row>
    <row r="101" customFormat="false" ht="18" hidden="false" customHeight="false" outlineLevel="0" collapsed="false">
      <c r="A101" s="38" t="s">
        <v>2059</v>
      </c>
      <c r="B101" s="4" t="s">
        <v>2060</v>
      </c>
      <c r="C101" s="4" t="n">
        <v>2</v>
      </c>
      <c r="D101" s="16" t="n">
        <v>2000</v>
      </c>
      <c r="E101" s="4" t="n">
        <f aca="false">D101*1.2</f>
        <v>2400</v>
      </c>
      <c r="F101" s="38" t="s">
        <v>2061</v>
      </c>
    </row>
    <row r="102" customFormat="false" ht="18" hidden="false" customHeight="false" outlineLevel="0" collapsed="false">
      <c r="A102" s="38" t="s">
        <v>2059</v>
      </c>
      <c r="B102" s="4" t="s">
        <v>2062</v>
      </c>
      <c r="C102" s="4" t="n">
        <v>2</v>
      </c>
      <c r="D102" s="16" t="n">
        <v>2000</v>
      </c>
      <c r="E102" s="4" t="n">
        <f aca="false">D102*1.2</f>
        <v>2400</v>
      </c>
      <c r="F102" s="38" t="s">
        <v>2063</v>
      </c>
    </row>
    <row r="103" customFormat="false" ht="18" hidden="false" customHeight="false" outlineLevel="0" collapsed="false">
      <c r="A103" s="58" t="s">
        <v>2059</v>
      </c>
      <c r="B103" s="45" t="s">
        <v>2064</v>
      </c>
      <c r="C103" s="45" t="n">
        <v>2</v>
      </c>
      <c r="D103" s="11" t="n">
        <v>1000</v>
      </c>
      <c r="E103" s="4" t="n">
        <f aca="false">D103*1.2</f>
        <v>1200</v>
      </c>
      <c r="F103" s="58"/>
    </row>
    <row r="104" customFormat="false" ht="18" hidden="false" customHeight="false" outlineLevel="0" collapsed="false">
      <c r="A104" s="38" t="s">
        <v>1791</v>
      </c>
      <c r="B104" s="4" t="s">
        <v>2065</v>
      </c>
      <c r="C104" s="4" t="n">
        <v>2</v>
      </c>
      <c r="D104" s="13" t="n">
        <v>11500</v>
      </c>
      <c r="E104" s="4" t="n">
        <f aca="false">D104*1.2</f>
        <v>13800</v>
      </c>
      <c r="F104" s="38"/>
    </row>
    <row r="105" customFormat="false" ht="18" hidden="false" customHeight="false" outlineLevel="0" collapsed="false">
      <c r="A105" s="38" t="s">
        <v>2066</v>
      </c>
      <c r="B105" s="4" t="s">
        <v>2067</v>
      </c>
      <c r="C105" s="4" t="n">
        <v>2</v>
      </c>
      <c r="D105" s="13" t="n">
        <v>1300</v>
      </c>
      <c r="E105" s="4" t="n">
        <f aca="false">D105*1.2</f>
        <v>1560</v>
      </c>
      <c r="F105" s="38"/>
    </row>
    <row r="106" customFormat="false" ht="18" hidden="false" customHeight="false" outlineLevel="0" collapsed="false">
      <c r="A106" s="38" t="s">
        <v>2068</v>
      </c>
      <c r="B106" s="4" t="s">
        <v>2069</v>
      </c>
      <c r="C106" s="4" t="n">
        <v>2</v>
      </c>
      <c r="D106" s="13" t="n">
        <v>12000</v>
      </c>
      <c r="E106" s="4" t="n">
        <f aca="false">D106*1.2</f>
        <v>14400</v>
      </c>
      <c r="F106" s="38"/>
    </row>
    <row r="107" s="17" customFormat="true" ht="18" hidden="false" customHeight="false" outlineLevel="0" collapsed="false">
      <c r="A107" s="38" t="s">
        <v>2070</v>
      </c>
      <c r="B107" s="4"/>
      <c r="C107" s="4" t="n">
        <v>2</v>
      </c>
      <c r="D107" s="13" t="n">
        <v>4000</v>
      </c>
      <c r="E107" s="4" t="n">
        <f aca="false">D107*1.2</f>
        <v>4800</v>
      </c>
      <c r="F107" s="38" t="s">
        <v>2071</v>
      </c>
    </row>
    <row r="108" customFormat="false" ht="18" hidden="false" customHeight="false" outlineLevel="0" collapsed="false">
      <c r="A108" s="38" t="s">
        <v>2072</v>
      </c>
      <c r="B108" s="4" t="s">
        <v>2073</v>
      </c>
      <c r="C108" s="4" t="n">
        <v>1</v>
      </c>
      <c r="D108" s="13" t="n">
        <v>0</v>
      </c>
      <c r="E108" s="4" t="n">
        <f aca="false">D108*1.2</f>
        <v>0</v>
      </c>
      <c r="F108" s="38" t="s">
        <v>170</v>
      </c>
    </row>
    <row r="109" customFormat="false" ht="18" hidden="false" customHeight="false" outlineLevel="0" collapsed="false">
      <c r="A109" s="38" t="s">
        <v>594</v>
      </c>
      <c r="B109" s="4" t="s">
        <v>2074</v>
      </c>
      <c r="C109" s="4" t="n">
        <v>2</v>
      </c>
      <c r="D109" s="13" t="n">
        <v>400</v>
      </c>
      <c r="E109" s="4" t="n">
        <f aca="false">D109*1.2</f>
        <v>480</v>
      </c>
      <c r="F109" s="38"/>
    </row>
    <row r="110" customFormat="false" ht="18" hidden="false" customHeight="false" outlineLevel="0" collapsed="false">
      <c r="A110" s="38" t="s">
        <v>2075</v>
      </c>
      <c r="B110" s="4" t="s">
        <v>2076</v>
      </c>
      <c r="C110" s="4" t="n">
        <v>2</v>
      </c>
      <c r="D110" s="13" t="n">
        <v>4200</v>
      </c>
      <c r="E110" s="4" t="n">
        <f aca="false">D110*1.2</f>
        <v>5040</v>
      </c>
      <c r="F110" s="38"/>
    </row>
    <row r="111" customFormat="false" ht="18" hidden="false" customHeight="false" outlineLevel="0" collapsed="false">
      <c r="A111" s="38" t="s">
        <v>2077</v>
      </c>
      <c r="B111" s="4" t="s">
        <v>2076</v>
      </c>
      <c r="C111" s="4" t="n">
        <v>2</v>
      </c>
      <c r="D111" s="13" t="n">
        <v>4200</v>
      </c>
      <c r="E111" s="4" t="n">
        <f aca="false">D111*1.2</f>
        <v>5040</v>
      </c>
      <c r="F111" s="38"/>
    </row>
    <row r="112" customFormat="false" ht="18" hidden="false" customHeight="false" outlineLevel="0" collapsed="false">
      <c r="A112" s="38" t="s">
        <v>2078</v>
      </c>
      <c r="B112" s="4" t="s">
        <v>2079</v>
      </c>
      <c r="C112" s="4" t="n">
        <v>1</v>
      </c>
      <c r="D112" s="13" t="n">
        <v>100</v>
      </c>
      <c r="E112" s="4" t="n">
        <f aca="false">D112*1.2</f>
        <v>120</v>
      </c>
      <c r="F112" s="38"/>
    </row>
    <row r="113" customFormat="false" ht="18" hidden="false" customHeight="false" outlineLevel="0" collapsed="false">
      <c r="A113" s="38" t="s">
        <v>2078</v>
      </c>
      <c r="B113" s="4" t="s">
        <v>2080</v>
      </c>
      <c r="C113" s="4" t="n">
        <v>1</v>
      </c>
      <c r="D113" s="13" t="n">
        <v>750</v>
      </c>
      <c r="E113" s="4" t="n">
        <f aca="false">D113*1.2</f>
        <v>900</v>
      </c>
      <c r="F113" s="38"/>
    </row>
    <row r="114" customFormat="false" ht="18" hidden="false" customHeight="false" outlineLevel="0" collapsed="false">
      <c r="A114" s="38" t="s">
        <v>2081</v>
      </c>
      <c r="B114" s="4" t="s">
        <v>2082</v>
      </c>
      <c r="C114" s="4" t="n">
        <v>1</v>
      </c>
      <c r="D114" s="13" t="n">
        <v>1000</v>
      </c>
      <c r="E114" s="4" t="n">
        <f aca="false">D114*1.2</f>
        <v>1200</v>
      </c>
      <c r="F114" s="38"/>
    </row>
    <row r="115" customFormat="false" ht="18" hidden="false" customHeight="false" outlineLevel="0" collapsed="false">
      <c r="A115" s="38" t="s">
        <v>2083</v>
      </c>
      <c r="B115" s="4" t="s">
        <v>2084</v>
      </c>
      <c r="C115" s="4" t="n">
        <v>2</v>
      </c>
      <c r="D115" s="13" t="n">
        <v>3000</v>
      </c>
      <c r="E115" s="4" t="n">
        <f aca="false">D115*1.2</f>
        <v>3600</v>
      </c>
      <c r="F115" s="38" t="s">
        <v>2085</v>
      </c>
    </row>
    <row r="116" customFormat="false" ht="18" hidden="false" customHeight="false" outlineLevel="0" collapsed="false">
      <c r="A116" s="38" t="s">
        <v>2086</v>
      </c>
      <c r="B116" s="76" t="s">
        <v>2087</v>
      </c>
      <c r="C116" s="4" t="n">
        <v>2</v>
      </c>
      <c r="D116" s="13" t="n">
        <v>3900</v>
      </c>
      <c r="E116" s="4" t="n">
        <f aca="false">D116*1.2</f>
        <v>4680</v>
      </c>
      <c r="F116" s="38"/>
    </row>
    <row r="117" customFormat="false" ht="18" hidden="false" customHeight="false" outlineLevel="0" collapsed="false">
      <c r="A117" s="38" t="s">
        <v>2088</v>
      </c>
      <c r="B117" s="4" t="s">
        <v>2089</v>
      </c>
      <c r="C117" s="4" t="n">
        <v>1</v>
      </c>
      <c r="D117" s="13" t="n">
        <v>150</v>
      </c>
      <c r="E117" s="4" t="n">
        <f aca="false">D117*1.2</f>
        <v>180</v>
      </c>
      <c r="F117" s="38" t="s">
        <v>2090</v>
      </c>
    </row>
    <row r="118" customFormat="false" ht="18" hidden="false" customHeight="false" outlineLevel="0" collapsed="false">
      <c r="A118" s="38" t="s">
        <v>2091</v>
      </c>
      <c r="B118" s="4" t="s">
        <v>2092</v>
      </c>
      <c r="C118" s="4" t="n">
        <v>1</v>
      </c>
      <c r="D118" s="13" t="n">
        <v>0</v>
      </c>
      <c r="E118" s="4" t="n">
        <f aca="false">D118*1.2</f>
        <v>0</v>
      </c>
      <c r="F118" s="38" t="s">
        <v>170</v>
      </c>
    </row>
    <row r="119" customFormat="false" ht="18" hidden="false" customHeight="false" outlineLevel="0" collapsed="false">
      <c r="A119" s="38" t="s">
        <v>2093</v>
      </c>
      <c r="B119" s="4" t="s">
        <v>2094</v>
      </c>
      <c r="C119" s="4" t="n">
        <v>1</v>
      </c>
      <c r="D119" s="13" t="n">
        <v>0</v>
      </c>
      <c r="E119" s="4" t="n">
        <f aca="false">D119*1.2</f>
        <v>0</v>
      </c>
      <c r="F119" s="38" t="s">
        <v>170</v>
      </c>
    </row>
    <row r="120" customFormat="false" ht="18" hidden="false" customHeight="false" outlineLevel="0" collapsed="false">
      <c r="A120" s="38" t="s">
        <v>2095</v>
      </c>
      <c r="B120" s="4" t="s">
        <v>2096</v>
      </c>
      <c r="C120" s="4" t="n">
        <v>1</v>
      </c>
      <c r="D120" s="13" t="n">
        <v>70</v>
      </c>
      <c r="E120" s="4" t="n">
        <f aca="false">D120*1.2</f>
        <v>84</v>
      </c>
      <c r="F120" s="38"/>
    </row>
    <row r="121" customFormat="false" ht="18" hidden="false" customHeight="false" outlineLevel="0" collapsed="false">
      <c r="A121" s="38" t="s">
        <v>2097</v>
      </c>
      <c r="B121" s="4" t="s">
        <v>2098</v>
      </c>
      <c r="C121" s="4" t="n">
        <v>1</v>
      </c>
      <c r="D121" s="13" t="n">
        <v>0</v>
      </c>
      <c r="E121" s="4" t="n">
        <f aca="false">D121*1.2</f>
        <v>0</v>
      </c>
      <c r="F121" s="38" t="s">
        <v>170</v>
      </c>
    </row>
    <row r="122" customFormat="false" ht="18" hidden="false" customHeight="false" outlineLevel="0" collapsed="false">
      <c r="A122" s="58" t="s">
        <v>2099</v>
      </c>
      <c r="B122" s="45" t="s">
        <v>2100</v>
      </c>
      <c r="C122" s="45" t="n">
        <v>2</v>
      </c>
      <c r="D122" s="11" t="n">
        <v>1500</v>
      </c>
      <c r="E122" s="4" t="n">
        <f aca="false">D122*1.2</f>
        <v>1800</v>
      </c>
      <c r="F122" s="58"/>
    </row>
    <row r="123" customFormat="false" ht="18" hidden="false" customHeight="false" outlineLevel="0" collapsed="false">
      <c r="A123" s="58" t="s">
        <v>654</v>
      </c>
      <c r="B123" s="45" t="s">
        <v>2101</v>
      </c>
      <c r="C123" s="45" t="n">
        <v>2</v>
      </c>
      <c r="D123" s="11" t="n">
        <v>3600</v>
      </c>
      <c r="E123" s="4" t="n">
        <f aca="false">D123*1.2</f>
        <v>4320</v>
      </c>
      <c r="F123" s="58" t="s">
        <v>170</v>
      </c>
    </row>
    <row r="124" customFormat="false" ht="18" hidden="false" customHeight="false" outlineLevel="0" collapsed="false">
      <c r="A124" s="58" t="s">
        <v>2102</v>
      </c>
      <c r="B124" s="45" t="s">
        <v>2103</v>
      </c>
      <c r="C124" s="45" t="n">
        <v>2</v>
      </c>
      <c r="D124" s="11" t="n">
        <v>600</v>
      </c>
      <c r="E124" s="4" t="n">
        <f aca="false">D124*1.2</f>
        <v>720</v>
      </c>
      <c r="F124" s="58"/>
    </row>
    <row r="125" customFormat="false" ht="18" hidden="false" customHeight="false" outlineLevel="0" collapsed="false">
      <c r="A125" s="58" t="s">
        <v>2104</v>
      </c>
      <c r="B125" s="45" t="s">
        <v>2105</v>
      </c>
      <c r="C125" s="45" t="n">
        <v>2</v>
      </c>
      <c r="D125" s="11" t="n">
        <v>600</v>
      </c>
      <c r="E125" s="4"/>
      <c r="F125" s="58"/>
    </row>
    <row r="126" customFormat="false" ht="18" hidden="false" customHeight="false" outlineLevel="0" collapsed="false">
      <c r="A126" s="38" t="s">
        <v>2106</v>
      </c>
      <c r="B126" s="4" t="s">
        <v>2107</v>
      </c>
      <c r="C126" s="4" t="n">
        <v>2</v>
      </c>
      <c r="D126" s="13" t="n">
        <v>400</v>
      </c>
      <c r="E126" s="4" t="n">
        <f aca="false">D126*1.2</f>
        <v>480</v>
      </c>
      <c r="F126" s="38"/>
    </row>
    <row r="127" customFormat="false" ht="18" hidden="false" customHeight="false" outlineLevel="0" collapsed="false">
      <c r="A127" s="38" t="s">
        <v>2108</v>
      </c>
      <c r="B127" s="4" t="s">
        <v>2109</v>
      </c>
      <c r="C127" s="4" t="n">
        <v>2</v>
      </c>
      <c r="D127" s="13" t="n">
        <v>4000</v>
      </c>
      <c r="E127" s="4" t="n">
        <f aca="false">D127*1.2</f>
        <v>4800</v>
      </c>
      <c r="F127" s="38"/>
    </row>
    <row r="128" customFormat="false" ht="18" hidden="false" customHeight="false" outlineLevel="0" collapsed="false">
      <c r="A128" s="38" t="s">
        <v>2110</v>
      </c>
      <c r="B128" s="4" t="s">
        <v>2111</v>
      </c>
      <c r="C128" s="4" t="n">
        <v>2</v>
      </c>
      <c r="D128" s="13" t="n">
        <v>2000</v>
      </c>
      <c r="E128" s="4" t="n">
        <f aca="false">D128*1.2</f>
        <v>2400</v>
      </c>
      <c r="F128" s="38" t="s">
        <v>2112</v>
      </c>
    </row>
    <row r="129" customFormat="false" ht="18" hidden="false" customHeight="false" outlineLevel="0" collapsed="false">
      <c r="A129" s="38" t="s">
        <v>2113</v>
      </c>
      <c r="B129" s="4" t="s">
        <v>2114</v>
      </c>
      <c r="C129" s="4" t="n">
        <v>2</v>
      </c>
      <c r="D129" s="13" t="n">
        <v>3500</v>
      </c>
      <c r="E129" s="4" t="n">
        <f aca="false">D129*1.2</f>
        <v>4200</v>
      </c>
      <c r="F129" s="38"/>
    </row>
    <row r="130" customFormat="false" ht="18" hidden="false" customHeight="false" outlineLevel="0" collapsed="false">
      <c r="A130" s="58" t="s">
        <v>2115</v>
      </c>
      <c r="B130" s="45" t="s">
        <v>2116</v>
      </c>
      <c r="C130" s="45" t="n">
        <v>1</v>
      </c>
      <c r="D130" s="11" t="n">
        <v>100</v>
      </c>
      <c r="E130" s="4" t="n">
        <f aca="false">D130*1.2</f>
        <v>120</v>
      </c>
      <c r="F130" s="58"/>
    </row>
    <row r="131" customFormat="false" ht="18" hidden="false" customHeight="false" outlineLevel="0" collapsed="false">
      <c r="A131" s="58" t="s">
        <v>2117</v>
      </c>
      <c r="B131" s="45" t="s">
        <v>2118</v>
      </c>
      <c r="C131" s="45" t="n">
        <v>1</v>
      </c>
      <c r="D131" s="11" t="n">
        <v>1000</v>
      </c>
      <c r="E131" s="4" t="n">
        <f aca="false">D131*1.2</f>
        <v>1200</v>
      </c>
      <c r="F131" s="58" t="s">
        <v>2119</v>
      </c>
    </row>
    <row r="132" customFormat="false" ht="18" hidden="false" customHeight="false" outlineLevel="0" collapsed="false">
      <c r="A132" s="38" t="s">
        <v>2120</v>
      </c>
      <c r="B132" s="4" t="s">
        <v>2121</v>
      </c>
      <c r="C132" s="4" t="n">
        <v>2</v>
      </c>
      <c r="D132" s="13" t="n">
        <v>1800</v>
      </c>
      <c r="E132" s="4" t="n">
        <f aca="false">D132*1.2</f>
        <v>2160</v>
      </c>
      <c r="F132" s="38"/>
    </row>
    <row r="133" customFormat="false" ht="18" hidden="false" customHeight="false" outlineLevel="0" collapsed="false">
      <c r="A133" s="38" t="s">
        <v>2122</v>
      </c>
      <c r="B133" s="4" t="s">
        <v>2123</v>
      </c>
      <c r="C133" s="4" t="n">
        <v>2</v>
      </c>
      <c r="D133" s="13" t="n">
        <v>3000</v>
      </c>
      <c r="E133" s="4" t="n">
        <f aca="false">D133*1.2</f>
        <v>3600</v>
      </c>
      <c r="F133" s="38"/>
    </row>
    <row r="134" customFormat="false" ht="18" hidden="false" customHeight="false" outlineLevel="0" collapsed="false">
      <c r="A134" s="58" t="s">
        <v>2124</v>
      </c>
      <c r="B134" s="45" t="s">
        <v>2125</v>
      </c>
      <c r="C134" s="45" t="n">
        <v>2</v>
      </c>
      <c r="D134" s="11" t="n">
        <v>1500</v>
      </c>
      <c r="E134" s="4" t="n">
        <f aca="false">D134*1.2</f>
        <v>1800</v>
      </c>
      <c r="F134" s="58"/>
    </row>
    <row r="135" customFormat="false" ht="18" hidden="false" customHeight="false" outlineLevel="0" collapsed="false">
      <c r="A135" s="44" t="s">
        <v>2126</v>
      </c>
      <c r="B135" s="4" t="s">
        <v>2127</v>
      </c>
      <c r="C135" s="4" t="n">
        <v>2</v>
      </c>
      <c r="D135" s="13" t="n">
        <v>3000</v>
      </c>
      <c r="E135" s="4" t="n">
        <f aca="false">D135*1.2</f>
        <v>3600</v>
      </c>
      <c r="F135" s="38"/>
    </row>
    <row r="136" customFormat="false" ht="18" hidden="false" customHeight="false" outlineLevel="0" collapsed="false">
      <c r="A136" s="38" t="s">
        <v>2128</v>
      </c>
      <c r="B136" s="4" t="s">
        <v>2129</v>
      </c>
      <c r="C136" s="4" t="n">
        <v>2</v>
      </c>
      <c r="D136" s="13" t="n">
        <v>1000</v>
      </c>
      <c r="E136" s="4" t="n">
        <f aca="false">D136*1.2</f>
        <v>1200</v>
      </c>
      <c r="F136" s="38"/>
    </row>
    <row r="137" customFormat="false" ht="18" hidden="false" customHeight="false" outlineLevel="0" collapsed="false">
      <c r="A137" s="58" t="s">
        <v>776</v>
      </c>
      <c r="B137" s="45" t="s">
        <v>2130</v>
      </c>
      <c r="C137" s="45" t="n">
        <v>2</v>
      </c>
      <c r="D137" s="11" t="n">
        <v>200</v>
      </c>
      <c r="E137" s="4" t="n">
        <f aca="false">D137*1.2</f>
        <v>240</v>
      </c>
      <c r="F137" s="58"/>
    </row>
    <row r="138" customFormat="false" ht="18" hidden="false" customHeight="false" outlineLevel="0" collapsed="false">
      <c r="A138" s="38" t="s">
        <v>2131</v>
      </c>
      <c r="B138" s="4" t="s">
        <v>2132</v>
      </c>
      <c r="C138" s="4" t="n">
        <v>2</v>
      </c>
      <c r="D138" s="13" t="n">
        <v>600</v>
      </c>
      <c r="E138" s="4" t="n">
        <f aca="false">D138*1.2</f>
        <v>720</v>
      </c>
      <c r="F138" s="38" t="s">
        <v>2133</v>
      </c>
    </row>
    <row r="139" customFormat="false" ht="18" hidden="false" customHeight="false" outlineLevel="0" collapsed="false">
      <c r="A139" s="38" t="s">
        <v>2134</v>
      </c>
      <c r="B139" s="4" t="s">
        <v>2135</v>
      </c>
      <c r="C139" s="4" t="n">
        <v>2</v>
      </c>
      <c r="D139" s="13" t="n">
        <v>2000</v>
      </c>
      <c r="E139" s="4" t="n">
        <f aca="false">D139*1.2</f>
        <v>2400</v>
      </c>
      <c r="F139" s="38"/>
    </row>
    <row r="140" customFormat="false" ht="18" hidden="false" customHeight="false" outlineLevel="0" collapsed="false">
      <c r="A140" s="58" t="s">
        <v>2136</v>
      </c>
      <c r="B140" s="45" t="s">
        <v>2137</v>
      </c>
      <c r="C140" s="45" t="n">
        <v>2</v>
      </c>
      <c r="D140" s="11" t="n">
        <v>2200</v>
      </c>
      <c r="E140" s="4" t="n">
        <f aca="false">D140*1.2</f>
        <v>2640</v>
      </c>
      <c r="F140" s="38" t="s">
        <v>1452</v>
      </c>
    </row>
    <row r="141" customFormat="false" ht="18" hidden="false" customHeight="false" outlineLevel="0" collapsed="false">
      <c r="A141" s="58" t="s">
        <v>2136</v>
      </c>
      <c r="B141" s="45" t="s">
        <v>2138</v>
      </c>
      <c r="C141" s="45" t="n">
        <v>2</v>
      </c>
      <c r="D141" s="11" t="n">
        <v>2500</v>
      </c>
      <c r="E141" s="4" t="n">
        <f aca="false">D141*1.2</f>
        <v>3000</v>
      </c>
      <c r="F141" s="38" t="s">
        <v>2139</v>
      </c>
    </row>
    <row r="142" customFormat="false" ht="18" hidden="false" customHeight="false" outlineLevel="0" collapsed="false">
      <c r="A142" s="38" t="s">
        <v>2140</v>
      </c>
      <c r="B142" s="4" t="s">
        <v>2141</v>
      </c>
      <c r="C142" s="4" t="n">
        <v>2</v>
      </c>
      <c r="D142" s="13" t="n">
        <v>1000</v>
      </c>
      <c r="E142" s="4" t="n">
        <f aca="false">D142*1.2</f>
        <v>1200</v>
      </c>
      <c r="F142" s="38"/>
    </row>
    <row r="143" customFormat="false" ht="18" hidden="false" customHeight="false" outlineLevel="0" collapsed="false">
      <c r="A143" s="58" t="s">
        <v>2142</v>
      </c>
      <c r="B143" s="45" t="s">
        <v>2143</v>
      </c>
      <c r="C143" s="45" t="n">
        <v>1</v>
      </c>
      <c r="D143" s="11" t="n">
        <v>0</v>
      </c>
      <c r="E143" s="4" t="n">
        <f aca="false">D143*1.2</f>
        <v>0</v>
      </c>
      <c r="F143" s="58"/>
    </row>
    <row r="144" customFormat="false" ht="18" hidden="false" customHeight="false" outlineLevel="0" collapsed="false">
      <c r="A144" s="58" t="s">
        <v>2144</v>
      </c>
      <c r="B144" s="45" t="s">
        <v>2145</v>
      </c>
      <c r="C144" s="45" t="n">
        <v>1</v>
      </c>
      <c r="D144" s="11" t="n">
        <v>600</v>
      </c>
      <c r="E144" s="4" t="n">
        <f aca="false">D144*1.2</f>
        <v>720</v>
      </c>
      <c r="F144" s="58"/>
    </row>
    <row r="145" customFormat="false" ht="18" hidden="false" customHeight="false" outlineLevel="0" collapsed="false">
      <c r="A145" s="58" t="s">
        <v>2146</v>
      </c>
      <c r="B145" s="45" t="s">
        <v>2147</v>
      </c>
      <c r="C145" s="45" t="n">
        <v>1</v>
      </c>
      <c r="D145" s="11" t="n">
        <v>250000</v>
      </c>
      <c r="E145" s="4" t="n">
        <f aca="false">D145*1.2</f>
        <v>300000</v>
      </c>
      <c r="F145" s="58"/>
    </row>
    <row r="146" customFormat="false" ht="18" hidden="false" customHeight="false" outlineLevel="0" collapsed="false">
      <c r="A146" s="38" t="s">
        <v>2148</v>
      </c>
      <c r="B146" s="95" t="s">
        <v>2149</v>
      </c>
      <c r="C146" s="4" t="n">
        <v>2</v>
      </c>
      <c r="D146" s="13" t="n">
        <v>900</v>
      </c>
      <c r="E146" s="4" t="n">
        <f aca="false">D146*1.2</f>
        <v>1080</v>
      </c>
      <c r="F146" s="38" t="s">
        <v>2150</v>
      </c>
    </row>
    <row r="147" s="15" customFormat="true" ht="18" hidden="false" customHeight="false" outlineLevel="0" collapsed="false">
      <c r="A147" s="38" t="s">
        <v>2151</v>
      </c>
      <c r="B147" s="4" t="s">
        <v>2152</v>
      </c>
      <c r="C147" s="4" t="n">
        <v>2</v>
      </c>
      <c r="D147" s="13" t="n">
        <v>6000</v>
      </c>
      <c r="E147" s="4" t="n">
        <f aca="false">D147*1.2</f>
        <v>7200</v>
      </c>
      <c r="F147" s="38"/>
    </row>
    <row r="148" customFormat="false" ht="18" hidden="false" customHeight="false" outlineLevel="0" collapsed="false">
      <c r="A148" s="38" t="s">
        <v>2153</v>
      </c>
      <c r="B148" s="4" t="s">
        <v>2154</v>
      </c>
      <c r="C148" s="4" t="n">
        <v>2</v>
      </c>
      <c r="D148" s="13" t="n">
        <v>6000</v>
      </c>
      <c r="E148" s="4" t="n">
        <f aca="false">D148*1.2</f>
        <v>7200</v>
      </c>
      <c r="F148" s="38"/>
    </row>
    <row r="149" customFormat="false" ht="18" hidden="false" customHeight="false" outlineLevel="0" collapsed="false">
      <c r="A149" s="38" t="s">
        <v>863</v>
      </c>
      <c r="B149" s="4" t="s">
        <v>2155</v>
      </c>
      <c r="C149" s="4" t="n">
        <v>2</v>
      </c>
      <c r="D149" s="13" t="n">
        <v>100</v>
      </c>
      <c r="E149" s="4" t="n">
        <f aca="false">D149*1.2</f>
        <v>120</v>
      </c>
      <c r="F149" s="38"/>
    </row>
    <row r="150" customFormat="false" ht="18" hidden="false" customHeight="false" outlineLevel="0" collapsed="false">
      <c r="A150" s="38" t="s">
        <v>1871</v>
      </c>
      <c r="B150" s="4" t="s">
        <v>2156</v>
      </c>
      <c r="C150" s="4" t="n">
        <v>2</v>
      </c>
      <c r="D150" s="13" t="n">
        <v>900</v>
      </c>
      <c r="E150" s="4" t="n">
        <f aca="false">D150*1.2</f>
        <v>1080</v>
      </c>
      <c r="F150" s="38"/>
    </row>
    <row r="151" customFormat="false" ht="18" hidden="false" customHeight="false" outlineLevel="0" collapsed="false">
      <c r="A151" s="58" t="s">
        <v>2157</v>
      </c>
      <c r="B151" s="45" t="s">
        <v>2158</v>
      </c>
      <c r="C151" s="45" t="n">
        <v>2</v>
      </c>
      <c r="D151" s="11" t="n">
        <v>2500</v>
      </c>
      <c r="E151" s="45" t="n">
        <f aca="false">D151*1.2</f>
        <v>3000</v>
      </c>
      <c r="F151" s="58"/>
    </row>
    <row r="152" customFormat="false" ht="18" hidden="false" customHeight="false" outlineLevel="0" collapsed="false">
      <c r="A152" s="58"/>
      <c r="B152" s="58"/>
      <c r="C152" s="58"/>
      <c r="D152" s="45"/>
      <c r="E152" s="45"/>
      <c r="F152" s="58"/>
    </row>
    <row r="153" customFormat="false" ht="18" hidden="false" customHeight="false" outlineLevel="0" collapsed="false">
      <c r="A153" s="58"/>
      <c r="B153" s="58"/>
      <c r="C153" s="58"/>
      <c r="D153" s="45"/>
      <c r="E153" s="45"/>
      <c r="F153" s="58"/>
    </row>
    <row r="154" customFormat="false" ht="18" hidden="false" customHeight="false" outlineLevel="0" collapsed="false">
      <c r="A154" s="58"/>
      <c r="B154" s="58"/>
      <c r="C154" s="58"/>
      <c r="D154" s="45"/>
      <c r="E154" s="45"/>
      <c r="F154" s="58"/>
    </row>
    <row r="155" customFormat="false" ht="18" hidden="false" customHeight="false" outlineLevel="0" collapsed="false">
      <c r="A155" s="58"/>
      <c r="B155" s="58"/>
      <c r="C155" s="58"/>
      <c r="D155" s="45"/>
      <c r="E155" s="45"/>
      <c r="F155" s="58"/>
    </row>
    <row r="156" customFormat="false" ht="18" hidden="false" customHeight="false" outlineLevel="0" collapsed="false">
      <c r="A156" s="58"/>
      <c r="B156" s="58"/>
      <c r="C156" s="58"/>
      <c r="D156" s="45"/>
      <c r="E156" s="45"/>
      <c r="F156" s="58"/>
    </row>
    <row r="157" customFormat="false" ht="18" hidden="false" customHeight="false" outlineLevel="0" collapsed="false">
      <c r="A157" s="58"/>
      <c r="B157" s="58"/>
      <c r="C157" s="58"/>
      <c r="D157" s="45"/>
      <c r="E157" s="45"/>
      <c r="F157" s="58"/>
    </row>
    <row r="158" customFormat="false" ht="18" hidden="false" customHeight="false" outlineLevel="0" collapsed="false">
      <c r="A158" s="58"/>
      <c r="B158" s="58"/>
      <c r="C158" s="58"/>
      <c r="D158" s="45"/>
      <c r="E158" s="45"/>
      <c r="F158" s="58"/>
    </row>
    <row r="159" customFormat="false" ht="18" hidden="false" customHeight="false" outlineLevel="0" collapsed="false">
      <c r="A159" s="58"/>
      <c r="B159" s="58"/>
      <c r="C159" s="58"/>
      <c r="D159" s="45"/>
      <c r="E159" s="45"/>
      <c r="F159" s="58"/>
    </row>
    <row r="160" customFormat="false" ht="18" hidden="false" customHeight="false" outlineLevel="0" collapsed="false">
      <c r="A160" s="58"/>
      <c r="B160" s="58"/>
      <c r="C160" s="58"/>
      <c r="D160" s="45"/>
      <c r="E160" s="45"/>
      <c r="F160" s="58"/>
    </row>
    <row r="161" customFormat="false" ht="18" hidden="false" customHeight="false" outlineLevel="0" collapsed="false">
      <c r="A161" s="58"/>
      <c r="B161" s="58"/>
      <c r="C161" s="58"/>
      <c r="D161" s="45"/>
      <c r="E161" s="45"/>
      <c r="F161" s="58"/>
    </row>
    <row r="162" customFormat="false" ht="18" hidden="false" customHeight="false" outlineLevel="0" collapsed="false">
      <c r="A162" s="58"/>
      <c r="B162" s="58"/>
      <c r="C162" s="58"/>
      <c r="D162" s="45"/>
      <c r="E162" s="45"/>
      <c r="F162" s="58"/>
    </row>
    <row r="163" customFormat="false" ht="18" hidden="false" customHeight="false" outlineLevel="0" collapsed="false">
      <c r="A163" s="58"/>
      <c r="B163" s="58"/>
      <c r="C163" s="58"/>
      <c r="D163" s="45"/>
      <c r="E163" s="45"/>
      <c r="F163" s="58"/>
    </row>
    <row r="164" customFormat="false" ht="18" hidden="false" customHeight="false" outlineLevel="0" collapsed="false">
      <c r="A164" s="58"/>
      <c r="B164" s="58"/>
      <c r="C164" s="58"/>
      <c r="D164" s="45"/>
      <c r="E164" s="45"/>
      <c r="F164" s="58"/>
    </row>
    <row r="165" customFormat="false" ht="18" hidden="false" customHeight="false" outlineLevel="0" collapsed="false">
      <c r="A165" s="58"/>
      <c r="B165" s="58"/>
      <c r="C165" s="58"/>
      <c r="D165" s="45"/>
      <c r="E165" s="45"/>
      <c r="F165" s="58"/>
    </row>
  </sheetData>
  <mergeCells count="1">
    <mergeCell ref="A2:F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1" topLeftCell="A98" activePane="bottomLeft" state="frozen"/>
      <selection pane="topLeft" activeCell="A1" activeCellId="0" sqref="A1"/>
      <selection pane="bottomLeft" activeCell="A111" activeCellId="0" sqref="A111:IV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5.7"/>
    <col collapsed="false" customWidth="true" hidden="false" outlineLevel="0" max="2" min="2" style="102" width="45.13"/>
    <col collapsed="false" customWidth="true" hidden="false" outlineLevel="0" max="3" min="3" style="102" width="14.41"/>
    <col collapsed="false" customWidth="true" hidden="false" outlineLevel="0" max="4" min="4" style="102" width="13.41"/>
    <col collapsed="false" customWidth="true" hidden="false" outlineLevel="0" max="5" min="5" style="103" width="15.41"/>
    <col collapsed="false" customWidth="true" hidden="false" outlineLevel="0" max="6" min="6" style="103" width="12.42"/>
    <col collapsed="false" customWidth="true" hidden="false" outlineLevel="0" max="7" min="7" style="31" width="53.99"/>
    <col collapsed="false" customWidth="false" hidden="false" outlineLevel="0" max="257" min="8" style="66" width="9.14"/>
  </cols>
  <sheetData>
    <row r="1" customFormat="false" ht="38.25" hidden="false" customHeight="true" outlineLevel="0" collapsed="false">
      <c r="A1" s="104" t="s">
        <v>0</v>
      </c>
      <c r="B1" s="79" t="s">
        <v>1</v>
      </c>
      <c r="C1" s="79" t="s">
        <v>2</v>
      </c>
      <c r="D1" s="6" t="s">
        <v>3</v>
      </c>
      <c r="E1" s="6" t="s">
        <v>4</v>
      </c>
      <c r="F1" s="105" t="s">
        <v>2159</v>
      </c>
      <c r="G1" s="80" t="s">
        <v>5</v>
      </c>
    </row>
    <row r="2" customFormat="false" ht="32.25" hidden="false" customHeight="true" outlineLevel="0" collapsed="false">
      <c r="A2" s="69" t="s">
        <v>2160</v>
      </c>
      <c r="B2" s="69"/>
      <c r="C2" s="69"/>
      <c r="D2" s="69"/>
      <c r="E2" s="69"/>
      <c r="F2" s="69"/>
      <c r="G2" s="69"/>
    </row>
    <row r="3" customFormat="false" ht="18" hidden="false" customHeight="false" outlineLevel="0" collapsed="false">
      <c r="A3" s="38" t="s">
        <v>2161</v>
      </c>
      <c r="B3" s="45" t="s">
        <v>2162</v>
      </c>
      <c r="C3" s="45" t="n">
        <v>2</v>
      </c>
      <c r="D3" s="11" t="n">
        <v>650</v>
      </c>
      <c r="E3" s="45" t="n">
        <f aca="false">D3*1.2</f>
        <v>780</v>
      </c>
      <c r="F3" s="45"/>
      <c r="G3" s="58" t="s">
        <v>2163</v>
      </c>
    </row>
    <row r="4" customFormat="false" ht="18" hidden="false" customHeight="false" outlineLevel="0" collapsed="false">
      <c r="A4" s="38" t="s">
        <v>2164</v>
      </c>
      <c r="B4" s="45" t="s">
        <v>1936</v>
      </c>
      <c r="C4" s="45" t="n">
        <v>2</v>
      </c>
      <c r="D4" s="11" t="n">
        <v>3000</v>
      </c>
      <c r="E4" s="45" t="n">
        <f aca="false">D4*1.2</f>
        <v>3600</v>
      </c>
      <c r="F4" s="45"/>
      <c r="G4" s="58"/>
    </row>
    <row r="5" customFormat="false" ht="18" hidden="false" customHeight="false" outlineLevel="0" collapsed="false">
      <c r="A5" s="38" t="s">
        <v>20</v>
      </c>
      <c r="B5" s="45" t="s">
        <v>2165</v>
      </c>
      <c r="C5" s="45" t="n">
        <v>2</v>
      </c>
      <c r="D5" s="11" t="n">
        <v>3000</v>
      </c>
      <c r="E5" s="45" t="n">
        <f aca="false">D5*1.2</f>
        <v>3600</v>
      </c>
      <c r="F5" s="45"/>
      <c r="G5" s="58" t="s">
        <v>2163</v>
      </c>
    </row>
    <row r="6" customFormat="false" ht="36" hidden="false" customHeight="false" outlineLevel="0" collapsed="false">
      <c r="A6" s="38" t="s">
        <v>2166</v>
      </c>
      <c r="B6" s="45" t="s">
        <v>2167</v>
      </c>
      <c r="C6" s="45" t="n">
        <v>1</v>
      </c>
      <c r="D6" s="11" t="n">
        <v>3400</v>
      </c>
      <c r="E6" s="45" t="n">
        <f aca="false">D6*1.2</f>
        <v>4080</v>
      </c>
      <c r="F6" s="45"/>
      <c r="G6" s="58"/>
    </row>
    <row r="7" customFormat="false" ht="18" hidden="false" customHeight="false" outlineLevel="0" collapsed="false">
      <c r="A7" s="38" t="s">
        <v>2168</v>
      </c>
      <c r="B7" s="4" t="s">
        <v>2169</v>
      </c>
      <c r="C7" s="45" t="n">
        <v>2</v>
      </c>
      <c r="D7" s="11" t="n">
        <v>12000</v>
      </c>
      <c r="E7" s="45" t="n">
        <f aca="false">D7*1.2</f>
        <v>14400</v>
      </c>
      <c r="F7" s="45"/>
      <c r="G7" s="58"/>
    </row>
    <row r="8" customFormat="false" ht="18" hidden="false" customHeight="false" outlineLevel="0" collapsed="false">
      <c r="A8" s="38" t="s">
        <v>1344</v>
      </c>
      <c r="B8" s="4" t="s">
        <v>2170</v>
      </c>
      <c r="C8" s="45" t="n">
        <v>2</v>
      </c>
      <c r="D8" s="11" t="n">
        <v>3000</v>
      </c>
      <c r="E8" s="45" t="n">
        <f aca="false">D8*1.2</f>
        <v>3600</v>
      </c>
      <c r="F8" s="45"/>
      <c r="G8" s="106" t="s">
        <v>2171</v>
      </c>
    </row>
    <row r="9" customFormat="false" ht="18" hidden="false" customHeight="false" outlineLevel="0" collapsed="false">
      <c r="A9" s="38" t="s">
        <v>1344</v>
      </c>
      <c r="B9" s="4" t="s">
        <v>2172</v>
      </c>
      <c r="C9" s="45" t="n">
        <v>2</v>
      </c>
      <c r="D9" s="11" t="n">
        <v>3000</v>
      </c>
      <c r="E9" s="45" t="n">
        <f aca="false">D9*1.2</f>
        <v>3600</v>
      </c>
      <c r="F9" s="45"/>
      <c r="G9" s="58" t="s">
        <v>2173</v>
      </c>
    </row>
    <row r="10" customFormat="false" ht="18" hidden="false" customHeight="false" outlineLevel="0" collapsed="false">
      <c r="A10" s="38" t="s">
        <v>2174</v>
      </c>
      <c r="B10" s="45"/>
      <c r="C10" s="45" t="n">
        <v>2</v>
      </c>
      <c r="D10" s="11" t="n">
        <v>3000</v>
      </c>
      <c r="E10" s="45" t="n">
        <f aca="false">D10*1.2</f>
        <v>3600</v>
      </c>
      <c r="F10" s="45"/>
      <c r="G10" s="106" t="s">
        <v>2171</v>
      </c>
    </row>
    <row r="11" customFormat="false" ht="18" hidden="false" customHeight="false" outlineLevel="0" collapsed="false">
      <c r="A11" s="38" t="s">
        <v>34</v>
      </c>
      <c r="B11" s="45" t="s">
        <v>2175</v>
      </c>
      <c r="C11" s="45" t="n">
        <v>2</v>
      </c>
      <c r="D11" s="11" t="n">
        <v>2000</v>
      </c>
      <c r="E11" s="45" t="n">
        <f aca="false">D11*1.2</f>
        <v>2400</v>
      </c>
      <c r="F11" s="45"/>
      <c r="G11" s="58"/>
    </row>
    <row r="12" customFormat="false" ht="18" hidden="false" customHeight="false" outlineLevel="0" collapsed="false">
      <c r="A12" s="38" t="s">
        <v>2176</v>
      </c>
      <c r="B12" s="45" t="s">
        <v>2177</v>
      </c>
      <c r="C12" s="45" t="n">
        <v>2</v>
      </c>
      <c r="D12" s="11" t="n">
        <v>0</v>
      </c>
      <c r="E12" s="45" t="n">
        <f aca="false">D12*1.2</f>
        <v>0</v>
      </c>
      <c r="F12" s="45"/>
      <c r="G12" s="58"/>
    </row>
    <row r="13" customFormat="false" ht="18" hidden="false" customHeight="false" outlineLevel="0" collapsed="false">
      <c r="A13" s="38" t="s">
        <v>2178</v>
      </c>
      <c r="B13" s="45" t="s">
        <v>2179</v>
      </c>
      <c r="C13" s="45" t="n">
        <v>1</v>
      </c>
      <c r="D13" s="11" t="n">
        <v>1500</v>
      </c>
      <c r="E13" s="45" t="n">
        <f aca="false">D13*1.2</f>
        <v>1800</v>
      </c>
      <c r="F13" s="45"/>
      <c r="G13" s="58" t="s">
        <v>2180</v>
      </c>
    </row>
    <row r="14" customFormat="false" ht="18" hidden="false" customHeight="false" outlineLevel="0" collapsed="false">
      <c r="A14" s="38" t="s">
        <v>2181</v>
      </c>
      <c r="B14" s="45" t="s">
        <v>2182</v>
      </c>
      <c r="C14" s="45" t="n">
        <v>2</v>
      </c>
      <c r="D14" s="11" t="n">
        <v>250</v>
      </c>
      <c r="E14" s="45" t="n">
        <f aca="false">D14*1.2</f>
        <v>300</v>
      </c>
      <c r="F14" s="45"/>
      <c r="G14" s="58"/>
    </row>
    <row r="15" customFormat="false" ht="18" hidden="false" customHeight="false" outlineLevel="0" collapsed="false">
      <c r="A15" s="38" t="s">
        <v>45</v>
      </c>
      <c r="B15" s="45" t="s">
        <v>2183</v>
      </c>
      <c r="C15" s="45" t="n">
        <v>2</v>
      </c>
      <c r="D15" s="11" t="n">
        <v>2000</v>
      </c>
      <c r="E15" s="45" t="n">
        <f aca="false">D15*1.2</f>
        <v>2400</v>
      </c>
      <c r="F15" s="45"/>
      <c r="G15" s="106" t="s">
        <v>2184</v>
      </c>
    </row>
    <row r="16" customFormat="false" ht="18" hidden="false" customHeight="false" outlineLevel="0" collapsed="false">
      <c r="A16" s="38" t="s">
        <v>2185</v>
      </c>
      <c r="B16" s="45" t="s">
        <v>2186</v>
      </c>
      <c r="C16" s="45" t="n">
        <v>1</v>
      </c>
      <c r="D16" s="11" t="n">
        <v>0</v>
      </c>
      <c r="E16" s="45" t="n">
        <f aca="false">D16*1.2</f>
        <v>0</v>
      </c>
      <c r="F16" s="45"/>
      <c r="G16" s="58"/>
    </row>
    <row r="17" customFormat="false" ht="18" hidden="false" customHeight="false" outlineLevel="0" collapsed="false">
      <c r="A17" s="38" t="s">
        <v>2187</v>
      </c>
      <c r="B17" s="45" t="s">
        <v>2188</v>
      </c>
      <c r="C17" s="45" t="n">
        <v>2</v>
      </c>
      <c r="D17" s="11" t="n">
        <v>0</v>
      </c>
      <c r="E17" s="45" t="n">
        <f aca="false">D17*1.2</f>
        <v>0</v>
      </c>
      <c r="F17" s="45"/>
      <c r="G17" s="58" t="s">
        <v>2189</v>
      </c>
    </row>
    <row r="18" customFormat="false" ht="18" hidden="false" customHeight="false" outlineLevel="0" collapsed="false">
      <c r="A18" s="38" t="s">
        <v>2190</v>
      </c>
      <c r="B18" s="45" t="s">
        <v>2191</v>
      </c>
      <c r="C18" s="45" t="n">
        <v>2</v>
      </c>
      <c r="D18" s="11" t="n">
        <v>4000</v>
      </c>
      <c r="E18" s="45" t="n">
        <f aca="false">D18*1.2</f>
        <v>4800</v>
      </c>
      <c r="F18" s="45"/>
      <c r="G18" s="106" t="s">
        <v>2192</v>
      </c>
    </row>
    <row r="19" customFormat="false" ht="36" hidden="false" customHeight="false" outlineLevel="0" collapsed="false">
      <c r="A19" s="38" t="s">
        <v>2193</v>
      </c>
      <c r="B19" s="45" t="s">
        <v>2194</v>
      </c>
      <c r="C19" s="45" t="n">
        <v>2</v>
      </c>
      <c r="D19" s="11" t="n">
        <v>7500</v>
      </c>
      <c r="E19" s="45" t="n">
        <f aca="false">D19*1.2</f>
        <v>9000</v>
      </c>
      <c r="F19" s="45"/>
      <c r="G19" s="58"/>
    </row>
    <row r="20" customFormat="false" ht="36" hidden="false" customHeight="false" outlineLevel="0" collapsed="false">
      <c r="A20" s="38" t="s">
        <v>2195</v>
      </c>
      <c r="B20" s="45" t="s">
        <v>2196</v>
      </c>
      <c r="C20" s="45" t="n">
        <v>2</v>
      </c>
      <c r="D20" s="25" t="n">
        <v>4500</v>
      </c>
      <c r="E20" s="45" t="n">
        <f aca="false">D20*1.2</f>
        <v>5400</v>
      </c>
      <c r="F20" s="45"/>
      <c r="G20" s="58" t="s">
        <v>2197</v>
      </c>
    </row>
    <row r="21" customFormat="false" ht="18" hidden="false" customHeight="false" outlineLevel="0" collapsed="false">
      <c r="A21" s="38" t="s">
        <v>2198</v>
      </c>
      <c r="B21" s="45" t="s">
        <v>2199</v>
      </c>
      <c r="C21" s="45" t="n">
        <v>2</v>
      </c>
      <c r="D21" s="11" t="n">
        <v>2800</v>
      </c>
      <c r="E21" s="45" t="n">
        <f aca="false">D21*1.2</f>
        <v>3360</v>
      </c>
      <c r="F21" s="45"/>
      <c r="G21" s="58"/>
    </row>
    <row r="22" customFormat="false" ht="18" hidden="false" customHeight="false" outlineLevel="0" collapsed="false">
      <c r="A22" s="38" t="s">
        <v>82</v>
      </c>
      <c r="B22" s="45" t="s">
        <v>2200</v>
      </c>
      <c r="C22" s="45" t="n">
        <v>2</v>
      </c>
      <c r="D22" s="11" t="n">
        <v>900</v>
      </c>
      <c r="E22" s="45" t="n">
        <f aca="false">D22*1.2</f>
        <v>1080</v>
      </c>
      <c r="F22" s="45"/>
      <c r="G22" s="58"/>
    </row>
    <row r="23" customFormat="false" ht="18" hidden="false" customHeight="false" outlineLevel="0" collapsed="false">
      <c r="A23" s="38" t="s">
        <v>2201</v>
      </c>
      <c r="B23" s="45"/>
      <c r="C23" s="45" t="n">
        <v>2</v>
      </c>
      <c r="D23" s="11" t="n">
        <v>3000</v>
      </c>
      <c r="E23" s="45" t="n">
        <f aca="false">D23*1.2</f>
        <v>3600</v>
      </c>
      <c r="F23" s="45"/>
      <c r="G23" s="58"/>
    </row>
    <row r="24" customFormat="false" ht="18" hidden="false" customHeight="false" outlineLevel="0" collapsed="false">
      <c r="A24" s="38" t="s">
        <v>2202</v>
      </c>
      <c r="B24" s="4" t="s">
        <v>2203</v>
      </c>
      <c r="C24" s="45" t="n">
        <v>2</v>
      </c>
      <c r="D24" s="11" t="n">
        <v>9000</v>
      </c>
      <c r="E24" s="45" t="n">
        <f aca="false">D24*1.2</f>
        <v>10800</v>
      </c>
      <c r="F24" s="45"/>
      <c r="G24" s="106" t="s">
        <v>2204</v>
      </c>
    </row>
    <row r="25" customFormat="false" ht="18" hidden="false" customHeight="false" outlineLevel="0" collapsed="false">
      <c r="A25" s="38" t="s">
        <v>100</v>
      </c>
      <c r="B25" s="45" t="s">
        <v>2205</v>
      </c>
      <c r="C25" s="45" t="n">
        <v>2</v>
      </c>
      <c r="D25" s="11" t="n">
        <v>1300</v>
      </c>
      <c r="E25" s="45" t="n">
        <f aca="false">D25*1.2</f>
        <v>1560</v>
      </c>
      <c r="F25" s="45"/>
      <c r="G25" s="58" t="s">
        <v>2206</v>
      </c>
    </row>
    <row r="26" customFormat="false" ht="18" hidden="false" customHeight="false" outlineLevel="0" collapsed="false">
      <c r="A26" s="38" t="s">
        <v>1357</v>
      </c>
      <c r="B26" s="45" t="s">
        <v>2207</v>
      </c>
      <c r="C26" s="45" t="n">
        <v>1</v>
      </c>
      <c r="D26" s="11" t="n">
        <v>1000</v>
      </c>
      <c r="E26" s="45" t="n">
        <f aca="false">D26*1.2</f>
        <v>1200</v>
      </c>
      <c r="F26" s="45"/>
      <c r="G26" s="58"/>
    </row>
    <row r="27" customFormat="false" ht="18" hidden="false" customHeight="false" outlineLevel="0" collapsed="false">
      <c r="A27" s="38" t="s">
        <v>2208</v>
      </c>
      <c r="B27" s="45" t="s">
        <v>2209</v>
      </c>
      <c r="C27" s="45" t="n">
        <v>2</v>
      </c>
      <c r="D27" s="11" t="n">
        <v>800</v>
      </c>
      <c r="E27" s="45" t="n">
        <f aca="false">D27*1.2</f>
        <v>960</v>
      </c>
      <c r="F27" s="45"/>
      <c r="G27" s="58"/>
    </row>
    <row r="28" customFormat="false" ht="18" hidden="false" customHeight="false" outlineLevel="0" collapsed="false">
      <c r="A28" s="38" t="s">
        <v>2210</v>
      </c>
      <c r="B28" s="45" t="s">
        <v>2211</v>
      </c>
      <c r="C28" s="45" t="n">
        <v>1</v>
      </c>
      <c r="D28" s="11" t="n">
        <v>0</v>
      </c>
      <c r="E28" s="45" t="n">
        <f aca="false">D28*1.2</f>
        <v>0</v>
      </c>
      <c r="F28" s="45"/>
      <c r="G28" s="58" t="s">
        <v>2212</v>
      </c>
    </row>
    <row r="29" customFormat="false" ht="18" hidden="false" customHeight="false" outlineLevel="0" collapsed="false">
      <c r="A29" s="38" t="s">
        <v>2213</v>
      </c>
      <c r="B29" s="45" t="s">
        <v>2214</v>
      </c>
      <c r="C29" s="45" t="n">
        <v>1</v>
      </c>
      <c r="D29" s="11" t="n">
        <v>0</v>
      </c>
      <c r="E29" s="45" t="n">
        <f aca="false">D29*1.2</f>
        <v>0</v>
      </c>
      <c r="F29" s="45"/>
      <c r="G29" s="58" t="s">
        <v>2212</v>
      </c>
    </row>
    <row r="30" customFormat="false" ht="18" hidden="false" customHeight="false" outlineLevel="0" collapsed="false">
      <c r="A30" s="38" t="s">
        <v>934</v>
      </c>
      <c r="B30" s="45" t="s">
        <v>2215</v>
      </c>
      <c r="C30" s="45" t="n">
        <v>1</v>
      </c>
      <c r="D30" s="25" t="n">
        <v>1000</v>
      </c>
      <c r="E30" s="45" t="n">
        <f aca="false">D30*1.2</f>
        <v>1200</v>
      </c>
      <c r="F30" s="25" t="n">
        <v>500</v>
      </c>
      <c r="G30" s="58"/>
    </row>
    <row r="31" customFormat="false" ht="18" hidden="false" customHeight="false" outlineLevel="0" collapsed="false">
      <c r="A31" s="38" t="s">
        <v>2216</v>
      </c>
      <c r="B31" s="45" t="s">
        <v>2217</v>
      </c>
      <c r="C31" s="45" t="n">
        <v>2</v>
      </c>
      <c r="D31" s="11" t="n">
        <v>3000</v>
      </c>
      <c r="E31" s="45" t="n">
        <f aca="false">D31*1.2</f>
        <v>3600</v>
      </c>
      <c r="F31" s="45"/>
      <c r="G31" s="58"/>
    </row>
    <row r="32" customFormat="false" ht="18" hidden="false" customHeight="false" outlineLevel="0" collapsed="false">
      <c r="A32" s="38" t="s">
        <v>2218</v>
      </c>
      <c r="B32" s="45" t="s">
        <v>2219</v>
      </c>
      <c r="C32" s="107" t="n">
        <v>2</v>
      </c>
      <c r="D32" s="11" t="n">
        <v>1000</v>
      </c>
      <c r="E32" s="45" t="n">
        <f aca="false">D32*1.2</f>
        <v>1200</v>
      </c>
      <c r="F32" s="45"/>
      <c r="G32" s="58" t="s">
        <v>106</v>
      </c>
    </row>
    <row r="33" customFormat="false" ht="18" hidden="false" customHeight="false" outlineLevel="0" collapsed="false">
      <c r="A33" s="38" t="s">
        <v>949</v>
      </c>
      <c r="B33" s="45" t="s">
        <v>2220</v>
      </c>
      <c r="C33" s="45" t="n">
        <v>2</v>
      </c>
      <c r="D33" s="11" t="n">
        <v>60</v>
      </c>
      <c r="E33" s="45" t="n">
        <f aca="false">D33*1.2</f>
        <v>72</v>
      </c>
      <c r="F33" s="45"/>
      <c r="G33" s="106" t="s">
        <v>2221</v>
      </c>
    </row>
    <row r="34" customFormat="false" ht="18" hidden="false" customHeight="false" outlineLevel="0" collapsed="false">
      <c r="A34" s="38" t="s">
        <v>949</v>
      </c>
      <c r="B34" s="45" t="s">
        <v>2222</v>
      </c>
      <c r="C34" s="45" t="n">
        <v>2</v>
      </c>
      <c r="D34" s="11" t="n">
        <v>60</v>
      </c>
      <c r="E34" s="45" t="n">
        <f aca="false">D34*1.2</f>
        <v>72</v>
      </c>
      <c r="F34" s="45"/>
      <c r="G34" s="106" t="s">
        <v>2221</v>
      </c>
    </row>
    <row r="35" customFormat="false" ht="18" hidden="false" customHeight="false" outlineLevel="0" collapsed="false">
      <c r="A35" s="38" t="s">
        <v>2223</v>
      </c>
      <c r="B35" s="45" t="s">
        <v>2224</v>
      </c>
      <c r="C35" s="45" t="n">
        <v>2</v>
      </c>
      <c r="D35" s="11" t="n">
        <v>150</v>
      </c>
      <c r="E35" s="45" t="n">
        <f aca="false">D35*1.2</f>
        <v>180</v>
      </c>
      <c r="F35" s="45"/>
      <c r="G35" s="58"/>
    </row>
    <row r="36" customFormat="false" ht="18" hidden="false" customHeight="false" outlineLevel="0" collapsed="false">
      <c r="A36" s="38" t="s">
        <v>2225</v>
      </c>
      <c r="B36" s="45" t="s">
        <v>2226</v>
      </c>
      <c r="C36" s="45" t="n">
        <v>2</v>
      </c>
      <c r="D36" s="11" t="n">
        <v>80</v>
      </c>
      <c r="E36" s="45" t="n">
        <f aca="false">D36*1.2</f>
        <v>96</v>
      </c>
      <c r="F36" s="45"/>
      <c r="G36" s="58"/>
    </row>
    <row r="37" customFormat="false" ht="18" hidden="false" customHeight="false" outlineLevel="0" collapsed="false">
      <c r="A37" s="38" t="s">
        <v>2227</v>
      </c>
      <c r="B37" s="45" t="s">
        <v>2228</v>
      </c>
      <c r="C37" s="45" t="n">
        <v>2</v>
      </c>
      <c r="D37" s="11" t="n">
        <v>2300</v>
      </c>
      <c r="E37" s="45" t="n">
        <f aca="false">D37*1.2</f>
        <v>2760</v>
      </c>
      <c r="F37" s="45"/>
      <c r="G37" s="106" t="s">
        <v>2229</v>
      </c>
    </row>
    <row r="38" customFormat="false" ht="18" hidden="false" customHeight="false" outlineLevel="0" collapsed="false">
      <c r="A38" s="38" t="s">
        <v>2230</v>
      </c>
      <c r="B38" s="45" t="s">
        <v>2231</v>
      </c>
      <c r="C38" s="45" t="n">
        <v>2</v>
      </c>
      <c r="D38" s="11" t="n">
        <v>2300</v>
      </c>
      <c r="E38" s="45" t="n">
        <f aca="false">D38*1.2</f>
        <v>2760</v>
      </c>
      <c r="F38" s="45"/>
      <c r="G38" s="106" t="s">
        <v>2229</v>
      </c>
    </row>
    <row r="39" customFormat="false" ht="18" hidden="false" customHeight="false" outlineLevel="0" collapsed="false">
      <c r="A39" s="38" t="s">
        <v>137</v>
      </c>
      <c r="B39" s="45" t="s">
        <v>2232</v>
      </c>
      <c r="C39" s="45" t="n">
        <v>2</v>
      </c>
      <c r="D39" s="11" t="n">
        <v>500</v>
      </c>
      <c r="E39" s="45" t="n">
        <f aca="false">D39*1.2</f>
        <v>600</v>
      </c>
      <c r="F39" s="45"/>
      <c r="G39" s="58"/>
    </row>
    <row r="40" customFormat="false" ht="18" hidden="false" customHeight="false" outlineLevel="0" collapsed="false">
      <c r="A40" s="38" t="s">
        <v>2233</v>
      </c>
      <c r="B40" s="45" t="s">
        <v>2234</v>
      </c>
      <c r="C40" s="45" t="n">
        <v>1</v>
      </c>
      <c r="D40" s="11" t="n">
        <v>0</v>
      </c>
      <c r="E40" s="45" t="n">
        <f aca="false">D40*1.2</f>
        <v>0</v>
      </c>
      <c r="F40" s="45"/>
      <c r="G40" s="58" t="s">
        <v>2212</v>
      </c>
    </row>
    <row r="41" customFormat="false" ht="18" hidden="false" customHeight="false" outlineLevel="0" collapsed="false">
      <c r="A41" s="38" t="s">
        <v>141</v>
      </c>
      <c r="B41" s="45" t="s">
        <v>2235</v>
      </c>
      <c r="C41" s="45" t="n">
        <v>2</v>
      </c>
      <c r="D41" s="11" t="n">
        <v>0</v>
      </c>
      <c r="E41" s="45" t="n">
        <f aca="false">D41*1.2</f>
        <v>0</v>
      </c>
      <c r="F41" s="45"/>
      <c r="G41" s="58"/>
    </row>
    <row r="42" customFormat="false" ht="18" hidden="false" customHeight="false" outlineLevel="0" collapsed="false">
      <c r="A42" s="38" t="s">
        <v>1914</v>
      </c>
      <c r="B42" s="45" t="s">
        <v>2236</v>
      </c>
      <c r="C42" s="45" t="n">
        <v>2</v>
      </c>
      <c r="D42" s="11" t="n">
        <v>9900</v>
      </c>
      <c r="E42" s="45" t="n">
        <f aca="false">D42*1.2</f>
        <v>11880</v>
      </c>
      <c r="F42" s="45" t="n">
        <v>8000</v>
      </c>
      <c r="G42" s="58" t="s">
        <v>2237</v>
      </c>
    </row>
    <row r="43" customFormat="false" ht="18" hidden="false" customHeight="false" outlineLevel="0" collapsed="false">
      <c r="A43" s="38" t="s">
        <v>2238</v>
      </c>
      <c r="B43" s="45" t="s">
        <v>2239</v>
      </c>
      <c r="C43" s="45" t="n">
        <v>2</v>
      </c>
      <c r="D43" s="11" t="n">
        <v>300</v>
      </c>
      <c r="E43" s="45" t="n">
        <f aca="false">D43*1.2</f>
        <v>360</v>
      </c>
      <c r="F43" s="45"/>
      <c r="G43" s="58"/>
    </row>
    <row r="44" customFormat="false" ht="18" hidden="false" customHeight="false" outlineLevel="0" collapsed="false">
      <c r="A44" s="38" t="s">
        <v>1452</v>
      </c>
      <c r="B44" s="45" t="s">
        <v>2240</v>
      </c>
      <c r="C44" s="45" t="n">
        <v>2</v>
      </c>
      <c r="D44" s="11" t="n">
        <v>10000</v>
      </c>
      <c r="E44" s="45" t="n">
        <f aca="false">D44*1.2</f>
        <v>12000</v>
      </c>
      <c r="F44" s="45"/>
      <c r="G44" s="58"/>
    </row>
    <row r="45" customFormat="false" ht="18" hidden="false" customHeight="false" outlineLevel="0" collapsed="false">
      <c r="A45" s="38" t="s">
        <v>2241</v>
      </c>
      <c r="B45" s="45" t="s">
        <v>2242</v>
      </c>
      <c r="C45" s="45" t="n">
        <v>2</v>
      </c>
      <c r="D45" s="25" t="n">
        <v>9000</v>
      </c>
      <c r="E45" s="45" t="n">
        <f aca="false">D45*1.2</f>
        <v>10800</v>
      </c>
      <c r="F45" s="25" t="n">
        <v>5000</v>
      </c>
      <c r="G45" s="108" t="s">
        <v>2243</v>
      </c>
    </row>
    <row r="46" customFormat="false" ht="18" hidden="false" customHeight="false" outlineLevel="0" collapsed="false">
      <c r="A46" s="38" t="s">
        <v>2241</v>
      </c>
      <c r="B46" s="45" t="s">
        <v>2244</v>
      </c>
      <c r="C46" s="45" t="n">
        <v>2</v>
      </c>
      <c r="D46" s="25" t="n">
        <v>9000</v>
      </c>
      <c r="E46" s="45" t="n">
        <f aca="false">D46*1.2</f>
        <v>10800</v>
      </c>
      <c r="F46" s="25" t="n">
        <v>5000</v>
      </c>
      <c r="G46" s="108" t="s">
        <v>2243</v>
      </c>
    </row>
    <row r="47" customFormat="false" ht="15.75" hidden="false" customHeight="true" outlineLevel="0" collapsed="false">
      <c r="A47" s="38" t="s">
        <v>2245</v>
      </c>
      <c r="B47" s="109" t="s">
        <v>2246</v>
      </c>
      <c r="C47" s="45" t="n">
        <v>2</v>
      </c>
      <c r="D47" s="11" t="n">
        <v>175000</v>
      </c>
      <c r="E47" s="45" t="n">
        <f aca="false">D47*1.2</f>
        <v>2100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38" t="s">
        <v>2247</v>
      </c>
      <c r="B48" s="45" t="s">
        <v>2248</v>
      </c>
      <c r="C48" s="45" t="n">
        <v>2</v>
      </c>
      <c r="D48" s="25" t="n">
        <v>105000</v>
      </c>
      <c r="E48" s="45" t="n">
        <f aca="false">D48*1.2</f>
        <v>126000</v>
      </c>
      <c r="F48" s="25" t="n">
        <v>100000</v>
      </c>
      <c r="G48" s="108" t="s">
        <v>2243</v>
      </c>
    </row>
    <row r="49" customFormat="false" ht="18" hidden="false" customHeight="false" outlineLevel="0" collapsed="false">
      <c r="A49" s="38" t="s">
        <v>2249</v>
      </c>
      <c r="B49" s="45" t="s">
        <v>2248</v>
      </c>
      <c r="C49" s="45" t="n">
        <v>2</v>
      </c>
      <c r="D49" s="11" t="n">
        <v>23000</v>
      </c>
      <c r="E49" s="45" t="n">
        <f aca="false">D49*1.2</f>
        <v>27600</v>
      </c>
      <c r="F49" s="45" t="n">
        <v>15000</v>
      </c>
      <c r="G49" s="58"/>
    </row>
    <row r="50" customFormat="false" ht="18" hidden="false" customHeight="false" outlineLevel="0" collapsed="false">
      <c r="A50" s="38" t="s">
        <v>2247</v>
      </c>
      <c r="B50" s="45" t="s">
        <v>2248</v>
      </c>
      <c r="C50" s="45" t="n">
        <v>1</v>
      </c>
      <c r="D50" s="25" t="n">
        <v>133000</v>
      </c>
      <c r="E50" s="45" t="n">
        <f aca="false">D50*1.2</f>
        <v>159600</v>
      </c>
      <c r="F50" s="45"/>
      <c r="G50" s="58"/>
    </row>
    <row r="51" customFormat="false" ht="18" hidden="false" customHeight="false" outlineLevel="0" collapsed="false">
      <c r="A51" s="38" t="s">
        <v>2250</v>
      </c>
      <c r="B51" s="45" t="s">
        <v>2248</v>
      </c>
      <c r="C51" s="45" t="n">
        <v>2</v>
      </c>
      <c r="D51" s="11" t="n">
        <v>80000</v>
      </c>
      <c r="E51" s="45" t="n">
        <f aca="false">D51*1.2</f>
        <v>96000</v>
      </c>
      <c r="F51" s="45"/>
      <c r="G51" s="58"/>
    </row>
    <row r="52" customFormat="false" ht="18" hidden="false" customHeight="false" outlineLevel="0" collapsed="false">
      <c r="A52" s="38" t="s">
        <v>1652</v>
      </c>
      <c r="B52" s="45" t="s">
        <v>2251</v>
      </c>
      <c r="C52" s="45" t="n">
        <v>1</v>
      </c>
      <c r="D52" s="11" t="n">
        <v>0</v>
      </c>
      <c r="E52" s="45" t="n">
        <f aca="false">D52*1.2</f>
        <v>0</v>
      </c>
      <c r="F52" s="45"/>
      <c r="G52" s="58"/>
    </row>
    <row r="53" customFormat="false" ht="18" hidden="false" customHeight="false" outlineLevel="0" collapsed="false">
      <c r="A53" s="38" t="s">
        <v>1652</v>
      </c>
      <c r="B53" s="45" t="s">
        <v>2251</v>
      </c>
      <c r="C53" s="45" t="n">
        <v>2</v>
      </c>
      <c r="D53" s="11" t="n">
        <v>1000</v>
      </c>
      <c r="E53" s="45" t="n">
        <f aca="false">D53*1.2</f>
        <v>1200</v>
      </c>
      <c r="F53" s="45"/>
      <c r="G53" s="58"/>
    </row>
    <row r="54" customFormat="false" ht="18" hidden="false" customHeight="false" outlineLevel="0" collapsed="false">
      <c r="A54" s="38" t="s">
        <v>1390</v>
      </c>
      <c r="B54" s="45" t="s">
        <v>2252</v>
      </c>
      <c r="C54" s="45" t="n">
        <v>2</v>
      </c>
      <c r="D54" s="11" t="n">
        <v>800</v>
      </c>
      <c r="E54" s="45" t="n">
        <f aca="false">D54*1.2</f>
        <v>960</v>
      </c>
      <c r="F54" s="45"/>
      <c r="G54" s="58"/>
    </row>
    <row r="55" customFormat="false" ht="18" hidden="false" customHeight="false" outlineLevel="0" collapsed="false">
      <c r="A55" s="38" t="s">
        <v>1392</v>
      </c>
      <c r="B55" s="45" t="s">
        <v>2253</v>
      </c>
      <c r="C55" s="45" t="n">
        <v>2</v>
      </c>
      <c r="D55" s="11" t="n">
        <v>800</v>
      </c>
      <c r="E55" s="45" t="n">
        <f aca="false">D55*1.2</f>
        <v>960</v>
      </c>
      <c r="F55" s="45"/>
      <c r="G55" s="58"/>
    </row>
    <row r="56" customFormat="false" ht="18" hidden="false" customHeight="false" outlineLevel="0" collapsed="false">
      <c r="A56" s="38" t="s">
        <v>2254</v>
      </c>
      <c r="B56" s="45" t="s">
        <v>2255</v>
      </c>
      <c r="C56" s="45" t="n">
        <v>1</v>
      </c>
      <c r="D56" s="11" t="n">
        <v>400</v>
      </c>
      <c r="E56" s="45" t="n">
        <f aca="false">D56*1.2</f>
        <v>480</v>
      </c>
      <c r="F56" s="45"/>
      <c r="G56" s="58"/>
    </row>
    <row r="57" customFormat="false" ht="18" hidden="false" customHeight="false" outlineLevel="0" collapsed="false">
      <c r="A57" s="38" t="s">
        <v>2256</v>
      </c>
      <c r="B57" s="45" t="s">
        <v>2257</v>
      </c>
      <c r="C57" s="45" t="n">
        <v>2</v>
      </c>
      <c r="D57" s="11" t="n">
        <v>46000</v>
      </c>
      <c r="E57" s="45" t="n">
        <f aca="false">D57*1.2</f>
        <v>55200</v>
      </c>
      <c r="F57" s="45"/>
      <c r="G57" s="58" t="s">
        <v>2258</v>
      </c>
    </row>
    <row r="58" customFormat="false" ht="18" hidden="false" customHeight="false" outlineLevel="0" collapsed="false">
      <c r="A58" s="38" t="s">
        <v>2259</v>
      </c>
      <c r="B58" s="45" t="s">
        <v>2260</v>
      </c>
      <c r="C58" s="45" t="n">
        <v>2</v>
      </c>
      <c r="D58" s="11" t="n">
        <v>42000</v>
      </c>
      <c r="E58" s="45" t="n">
        <f aca="false">D58*1.2</f>
        <v>50400</v>
      </c>
      <c r="F58" s="11" t="n">
        <v>32000</v>
      </c>
      <c r="G58" s="106" t="s">
        <v>2261</v>
      </c>
      <c r="H58" s="110"/>
      <c r="I58" s="110"/>
      <c r="J58" s="110"/>
    </row>
    <row r="59" customFormat="false" ht="18" hidden="false" customHeight="false" outlineLevel="0" collapsed="false">
      <c r="A59" s="38" t="s">
        <v>2262</v>
      </c>
      <c r="B59" s="45" t="s">
        <v>2263</v>
      </c>
      <c r="C59" s="45" t="n">
        <v>2</v>
      </c>
      <c r="D59" s="11" t="n">
        <v>500</v>
      </c>
      <c r="E59" s="45" t="n">
        <f aca="false">D59*1.2</f>
        <v>600</v>
      </c>
      <c r="F59" s="11" t="n">
        <v>200</v>
      </c>
      <c r="G59" s="106" t="s">
        <v>2264</v>
      </c>
    </row>
    <row r="60" customFormat="false" ht="18" hidden="false" customHeight="false" outlineLevel="0" collapsed="false">
      <c r="A60" s="38" t="s">
        <v>2265</v>
      </c>
      <c r="B60" s="45" t="s">
        <v>2266</v>
      </c>
      <c r="C60" s="45" t="n">
        <v>2</v>
      </c>
      <c r="D60" s="11" t="n">
        <v>7000</v>
      </c>
      <c r="E60" s="45" t="n">
        <f aca="false">D60*1.2</f>
        <v>8400</v>
      </c>
      <c r="F60" s="45"/>
      <c r="G60" s="111" t="s">
        <v>2267</v>
      </c>
    </row>
    <row r="61" customFormat="false" ht="18" hidden="false" customHeight="false" outlineLevel="0" collapsed="false">
      <c r="A61" s="38" t="s">
        <v>1937</v>
      </c>
      <c r="B61" s="45" t="s">
        <v>2268</v>
      </c>
      <c r="C61" s="45" t="n">
        <v>2</v>
      </c>
      <c r="D61" s="11" t="n">
        <v>0</v>
      </c>
      <c r="E61" s="45" t="n">
        <f aca="false">D61*1.2</f>
        <v>0</v>
      </c>
      <c r="F61" s="45"/>
      <c r="G61" s="111" t="s">
        <v>2269</v>
      </c>
    </row>
    <row r="62" customFormat="false" ht="36" hidden="false" customHeight="false" outlineLevel="0" collapsed="false">
      <c r="A62" s="38" t="s">
        <v>2270</v>
      </c>
      <c r="B62" s="45" t="s">
        <v>2271</v>
      </c>
      <c r="C62" s="45" t="n">
        <v>1</v>
      </c>
      <c r="D62" s="11" t="n">
        <v>0</v>
      </c>
      <c r="E62" s="45" t="n">
        <f aca="false">D62*1.2</f>
        <v>0</v>
      </c>
      <c r="F62" s="45"/>
      <c r="G62" s="58"/>
    </row>
    <row r="63" customFormat="false" ht="18" hidden="false" customHeight="false" outlineLevel="0" collapsed="false">
      <c r="A63" s="38" t="s">
        <v>209</v>
      </c>
      <c r="B63" s="45" t="s">
        <v>2272</v>
      </c>
      <c r="C63" s="45" t="n">
        <v>2</v>
      </c>
      <c r="D63" s="11" t="n">
        <v>1400</v>
      </c>
      <c r="E63" s="45" t="n">
        <f aca="false">D63*1.2</f>
        <v>1680</v>
      </c>
      <c r="F63" s="45"/>
      <c r="G63" s="58"/>
    </row>
    <row r="64" customFormat="false" ht="18" hidden="false" customHeight="false" outlineLevel="0" collapsed="false">
      <c r="A64" s="38" t="s">
        <v>2273</v>
      </c>
      <c r="B64" s="4" t="s">
        <v>2274</v>
      </c>
      <c r="C64" s="45" t="n">
        <v>2</v>
      </c>
      <c r="D64" s="11" t="n">
        <v>2000</v>
      </c>
      <c r="E64" s="45" t="n">
        <f aca="false">D64*1.2</f>
        <v>2400</v>
      </c>
      <c r="F64" s="45"/>
      <c r="G64" s="58"/>
    </row>
    <row r="65" customFormat="false" ht="18" hidden="false" customHeight="false" outlineLevel="0" collapsed="false">
      <c r="A65" s="38" t="s">
        <v>2275</v>
      </c>
      <c r="B65" s="45" t="s">
        <v>2276</v>
      </c>
      <c r="C65" s="45" t="n">
        <v>2</v>
      </c>
      <c r="D65" s="11" t="n">
        <v>600</v>
      </c>
      <c r="E65" s="45" t="n">
        <f aca="false">D65*1.2</f>
        <v>720</v>
      </c>
      <c r="F65" s="45"/>
      <c r="G65" s="106" t="s">
        <v>2277</v>
      </c>
    </row>
    <row r="66" customFormat="false" ht="18" hidden="false" customHeight="false" outlineLevel="0" collapsed="false">
      <c r="A66" s="38" t="s">
        <v>1402</v>
      </c>
      <c r="B66" s="45" t="s">
        <v>2278</v>
      </c>
      <c r="C66" s="45" t="n">
        <v>2</v>
      </c>
      <c r="D66" s="11" t="n">
        <v>500</v>
      </c>
      <c r="E66" s="45" t="n">
        <f aca="false">D66*1.2</f>
        <v>600</v>
      </c>
      <c r="F66" s="45" t="n">
        <v>250</v>
      </c>
      <c r="G66" s="106" t="s">
        <v>2277</v>
      </c>
    </row>
    <row r="67" customFormat="false" ht="36" hidden="false" customHeight="false" outlineLevel="0" collapsed="false">
      <c r="A67" s="38" t="s">
        <v>2279</v>
      </c>
      <c r="B67" s="45" t="s">
        <v>2280</v>
      </c>
      <c r="C67" s="45" t="n">
        <v>2</v>
      </c>
      <c r="D67" s="11" t="n">
        <v>900</v>
      </c>
      <c r="E67" s="45" t="n">
        <f aca="false">D67*1.2</f>
        <v>1080</v>
      </c>
      <c r="F67" s="45"/>
      <c r="G67" s="58"/>
    </row>
    <row r="68" customFormat="false" ht="18" hidden="false" customHeight="false" outlineLevel="0" collapsed="false">
      <c r="A68" s="38" t="s">
        <v>2281</v>
      </c>
      <c r="B68" s="45" t="s">
        <v>2282</v>
      </c>
      <c r="C68" s="45" t="n">
        <v>2</v>
      </c>
      <c r="D68" s="11" t="n">
        <v>250</v>
      </c>
      <c r="E68" s="45" t="n">
        <f aca="false">D68*1.2</f>
        <v>300</v>
      </c>
      <c r="F68" s="45"/>
      <c r="G68" s="58"/>
    </row>
    <row r="69" customFormat="false" ht="18" hidden="false" customHeight="false" outlineLevel="0" collapsed="false">
      <c r="A69" s="38" t="s">
        <v>2283</v>
      </c>
      <c r="B69" s="45" t="s">
        <v>2284</v>
      </c>
      <c r="C69" s="45" t="n">
        <v>2</v>
      </c>
      <c r="D69" s="11" t="n">
        <v>600</v>
      </c>
      <c r="E69" s="45" t="n">
        <f aca="false">D69*1.2</f>
        <v>720</v>
      </c>
      <c r="F69" s="45"/>
      <c r="G69" s="106" t="s">
        <v>2285</v>
      </c>
    </row>
    <row r="70" customFormat="false" ht="18" hidden="false" customHeight="false" outlineLevel="0" collapsed="false">
      <c r="A70" s="38" t="s">
        <v>1020</v>
      </c>
      <c r="B70" s="45" t="s">
        <v>2286</v>
      </c>
      <c r="C70" s="45" t="n">
        <v>2</v>
      </c>
      <c r="D70" s="11" t="n">
        <v>1000</v>
      </c>
      <c r="E70" s="45" t="n">
        <f aca="false">D70*1.2</f>
        <v>1200</v>
      </c>
      <c r="F70" s="45"/>
      <c r="G70" s="106" t="s">
        <v>2287</v>
      </c>
    </row>
    <row r="71" customFormat="false" ht="18" hidden="false" customHeight="false" outlineLevel="0" collapsed="false">
      <c r="A71" s="38" t="s">
        <v>2288</v>
      </c>
      <c r="B71" s="45" t="s">
        <v>2289</v>
      </c>
      <c r="C71" s="45" t="n">
        <v>1</v>
      </c>
      <c r="D71" s="11" t="n">
        <v>1300</v>
      </c>
      <c r="E71" s="45" t="n">
        <f aca="false">D71*1.2</f>
        <v>1560</v>
      </c>
      <c r="F71" s="45"/>
      <c r="G71" s="38" t="s">
        <v>2290</v>
      </c>
    </row>
    <row r="72" customFormat="false" ht="18" hidden="false" customHeight="false" outlineLevel="0" collapsed="false">
      <c r="A72" s="38" t="s">
        <v>2291</v>
      </c>
      <c r="B72" s="45" t="s">
        <v>2292</v>
      </c>
      <c r="C72" s="45" t="n">
        <v>2</v>
      </c>
      <c r="D72" s="11" t="n">
        <v>900</v>
      </c>
      <c r="E72" s="45" t="n">
        <f aca="false">D72*1.2</f>
        <v>1080</v>
      </c>
      <c r="F72" s="45"/>
      <c r="G72" s="58"/>
    </row>
    <row r="73" customFormat="false" ht="18" hidden="false" customHeight="false" outlineLevel="0" collapsed="false">
      <c r="A73" s="38" t="s">
        <v>2293</v>
      </c>
      <c r="B73" s="45" t="s">
        <v>2294</v>
      </c>
      <c r="C73" s="45" t="n">
        <v>2</v>
      </c>
      <c r="D73" s="11" t="n">
        <v>0</v>
      </c>
      <c r="E73" s="45" t="n">
        <f aca="false">D73*1.2</f>
        <v>0</v>
      </c>
      <c r="F73" s="45"/>
      <c r="G73" s="58"/>
    </row>
    <row r="74" customFormat="false" ht="18" hidden="false" customHeight="false" outlineLevel="0" collapsed="false">
      <c r="A74" s="38" t="s">
        <v>2295</v>
      </c>
      <c r="B74" s="45" t="s">
        <v>2296</v>
      </c>
      <c r="C74" s="45" t="n">
        <v>1</v>
      </c>
      <c r="D74" s="11" t="n">
        <v>1500</v>
      </c>
      <c r="E74" s="45" t="n">
        <f aca="false">D74*1.2</f>
        <v>1800</v>
      </c>
      <c r="F74" s="45"/>
      <c r="G74" s="58" t="s">
        <v>2297</v>
      </c>
    </row>
    <row r="75" customFormat="false" ht="18" hidden="false" customHeight="false" outlineLevel="0" collapsed="false">
      <c r="A75" s="38" t="s">
        <v>2295</v>
      </c>
      <c r="B75" s="45" t="s">
        <v>2296</v>
      </c>
      <c r="C75" s="45" t="n">
        <v>1</v>
      </c>
      <c r="D75" s="11" t="n">
        <v>1000</v>
      </c>
      <c r="E75" s="45" t="n">
        <f aca="false">D75*1.2</f>
        <v>1200</v>
      </c>
      <c r="F75" s="45"/>
      <c r="G75" s="58" t="s">
        <v>2298</v>
      </c>
    </row>
    <row r="76" customFormat="false" ht="18" hidden="false" customHeight="false" outlineLevel="0" collapsed="false">
      <c r="A76" s="38" t="s">
        <v>2299</v>
      </c>
      <c r="B76" s="45" t="s">
        <v>2300</v>
      </c>
      <c r="C76" s="45" t="n">
        <v>2</v>
      </c>
      <c r="D76" s="11" t="n">
        <v>3000</v>
      </c>
      <c r="E76" s="45" t="n">
        <f aca="false">D76*1.2</f>
        <v>3600</v>
      </c>
      <c r="F76" s="45"/>
      <c r="G76" s="58"/>
    </row>
    <row r="77" customFormat="false" ht="18" hidden="false" customHeight="false" outlineLevel="0" collapsed="false">
      <c r="A77" s="38" t="s">
        <v>2301</v>
      </c>
      <c r="B77" s="45" t="s">
        <v>2302</v>
      </c>
      <c r="C77" s="45" t="n">
        <v>1</v>
      </c>
      <c r="D77" s="11" t="n">
        <v>0</v>
      </c>
      <c r="E77" s="45" t="n">
        <f aca="false">D77*1.2</f>
        <v>0</v>
      </c>
      <c r="F77" s="45"/>
      <c r="G77" s="58" t="s">
        <v>2212</v>
      </c>
    </row>
    <row r="78" customFormat="false" ht="18" hidden="false" customHeight="false" outlineLevel="0" collapsed="false">
      <c r="A78" s="38" t="s">
        <v>1051</v>
      </c>
      <c r="B78" s="45" t="s">
        <v>2303</v>
      </c>
      <c r="C78" s="45" t="n">
        <v>2</v>
      </c>
      <c r="D78" s="11" t="n">
        <v>3500</v>
      </c>
      <c r="E78" s="45" t="n">
        <f aca="false">D78*1.2</f>
        <v>4200</v>
      </c>
      <c r="F78" s="45"/>
      <c r="G78" s="58" t="s">
        <v>2304</v>
      </c>
    </row>
    <row r="79" customFormat="false" ht="18" hidden="false" customHeight="false" outlineLevel="0" collapsed="false">
      <c r="A79" s="38" t="s">
        <v>1051</v>
      </c>
      <c r="B79" s="45" t="s">
        <v>2305</v>
      </c>
      <c r="C79" s="45" t="n">
        <v>2</v>
      </c>
      <c r="D79" s="11" t="n">
        <v>14000</v>
      </c>
      <c r="E79" s="45" t="n">
        <f aca="false">D79*1.2</f>
        <v>16800</v>
      </c>
      <c r="F79" s="45"/>
      <c r="G79" s="58" t="s">
        <v>2306</v>
      </c>
    </row>
    <row r="80" customFormat="false" ht="18" hidden="false" customHeight="false" outlineLevel="0" collapsed="false">
      <c r="A80" s="38" t="s">
        <v>1051</v>
      </c>
      <c r="B80" s="45" t="s">
        <v>2305</v>
      </c>
      <c r="C80" s="45" t="n">
        <v>2</v>
      </c>
      <c r="D80" s="11" t="n">
        <v>17000</v>
      </c>
      <c r="E80" s="45" t="n">
        <f aca="false">D80*1.2</f>
        <v>20400</v>
      </c>
      <c r="F80" s="45"/>
      <c r="G80" s="58" t="s">
        <v>2307</v>
      </c>
    </row>
    <row r="81" customFormat="false" ht="18" hidden="false" customHeight="false" outlineLevel="0" collapsed="false">
      <c r="A81" s="38" t="s">
        <v>1051</v>
      </c>
      <c r="B81" s="45" t="s">
        <v>2308</v>
      </c>
      <c r="C81" s="45" t="n">
        <v>2</v>
      </c>
      <c r="D81" s="11" t="n">
        <v>18000</v>
      </c>
      <c r="E81" s="45" t="n">
        <f aca="false">D81*1.2</f>
        <v>21600</v>
      </c>
      <c r="F81" s="45"/>
      <c r="G81" s="58"/>
    </row>
    <row r="82" customFormat="false" ht="18" hidden="false" customHeight="false" outlineLevel="0" collapsed="false">
      <c r="A82" s="38" t="s">
        <v>1051</v>
      </c>
      <c r="B82" s="45" t="s">
        <v>2309</v>
      </c>
      <c r="C82" s="45" t="n">
        <v>1</v>
      </c>
      <c r="D82" s="11" t="n">
        <v>6000</v>
      </c>
      <c r="E82" s="45" t="n">
        <f aca="false">D82*1.2</f>
        <v>7200</v>
      </c>
      <c r="F82" s="45"/>
      <c r="G82" s="58" t="s">
        <v>2310</v>
      </c>
    </row>
    <row r="83" customFormat="false" ht="36" hidden="false" customHeight="false" outlineLevel="0" collapsed="false">
      <c r="A83" s="38" t="s">
        <v>2311</v>
      </c>
      <c r="B83" s="45" t="s">
        <v>2312</v>
      </c>
      <c r="C83" s="45" t="n">
        <v>2</v>
      </c>
      <c r="D83" s="11" t="n">
        <v>3500</v>
      </c>
      <c r="E83" s="45" t="n">
        <f aca="false">D83*1.2</f>
        <v>4200</v>
      </c>
      <c r="F83" s="45" t="n">
        <v>3000</v>
      </c>
      <c r="G83" s="58" t="s">
        <v>2313</v>
      </c>
    </row>
    <row r="84" customFormat="false" ht="36" hidden="false" customHeight="false" outlineLevel="0" collapsed="false">
      <c r="A84" s="38" t="s">
        <v>2314</v>
      </c>
      <c r="B84" s="45" t="s">
        <v>2315</v>
      </c>
      <c r="C84" s="45" t="n">
        <v>2</v>
      </c>
      <c r="D84" s="11" t="n">
        <v>3500</v>
      </c>
      <c r="E84" s="45" t="n">
        <f aca="false">D84*1.2</f>
        <v>4200</v>
      </c>
      <c r="F84" s="45" t="n">
        <v>3000</v>
      </c>
      <c r="G84" s="58" t="s">
        <v>2313</v>
      </c>
    </row>
    <row r="85" customFormat="false" ht="36" hidden="false" customHeight="false" outlineLevel="0" collapsed="false">
      <c r="A85" s="38" t="s">
        <v>2316</v>
      </c>
      <c r="B85" s="45" t="s">
        <v>2317</v>
      </c>
      <c r="C85" s="45" t="n">
        <v>1</v>
      </c>
      <c r="D85" s="11" t="n">
        <v>1800</v>
      </c>
      <c r="E85" s="45" t="n">
        <f aca="false">D85*1.2</f>
        <v>2160</v>
      </c>
      <c r="F85" s="45"/>
      <c r="G85" s="58"/>
    </row>
    <row r="86" customFormat="false" ht="18" hidden="false" customHeight="false" outlineLevel="0" collapsed="false">
      <c r="A86" s="38" t="s">
        <v>2318</v>
      </c>
      <c r="B86" s="45" t="s">
        <v>2319</v>
      </c>
      <c r="C86" s="45" t="n">
        <v>2</v>
      </c>
      <c r="D86" s="11" t="n">
        <v>6500</v>
      </c>
      <c r="E86" s="45" t="n">
        <f aca="false">D86*1.2</f>
        <v>7800</v>
      </c>
      <c r="F86" s="45"/>
      <c r="G86" s="112"/>
    </row>
    <row r="87" customFormat="false" ht="18" hidden="false" customHeight="false" outlineLevel="0" collapsed="false">
      <c r="A87" s="38" t="s">
        <v>2320</v>
      </c>
      <c r="B87" s="45" t="s">
        <v>2321</v>
      </c>
      <c r="C87" s="45" t="n">
        <v>2</v>
      </c>
      <c r="D87" s="11" t="n">
        <v>2500</v>
      </c>
      <c r="E87" s="45" t="n">
        <f aca="false">D87*1.2</f>
        <v>3000</v>
      </c>
      <c r="F87" s="45"/>
      <c r="G87" s="58" t="s">
        <v>2322</v>
      </c>
    </row>
    <row r="88" customFormat="false" ht="18" hidden="false" customHeight="false" outlineLevel="0" collapsed="false">
      <c r="A88" s="38" t="s">
        <v>2320</v>
      </c>
      <c r="B88" s="45" t="s">
        <v>2321</v>
      </c>
      <c r="C88" s="45" t="n">
        <v>2</v>
      </c>
      <c r="D88" s="11" t="n">
        <v>800</v>
      </c>
      <c r="E88" s="45" t="n">
        <f aca="false">D88*1.2</f>
        <v>960</v>
      </c>
      <c r="F88" s="45"/>
      <c r="G88" s="58" t="s">
        <v>2323</v>
      </c>
    </row>
    <row r="89" customFormat="false" ht="18" hidden="false" customHeight="false" outlineLevel="0" collapsed="false">
      <c r="A89" s="38" t="s">
        <v>1037</v>
      </c>
      <c r="B89" s="45" t="s">
        <v>2324</v>
      </c>
      <c r="C89" s="45" t="n">
        <v>2</v>
      </c>
      <c r="D89" s="11" t="n">
        <v>4000</v>
      </c>
      <c r="E89" s="45" t="n">
        <f aca="false">D89*1.2</f>
        <v>4800</v>
      </c>
      <c r="F89" s="45"/>
      <c r="G89" s="58"/>
    </row>
    <row r="90" customFormat="false" ht="18" hidden="false" customHeight="false" outlineLevel="0" collapsed="false">
      <c r="A90" s="38" t="s">
        <v>1037</v>
      </c>
      <c r="B90" s="45" t="s">
        <v>2324</v>
      </c>
      <c r="C90" s="45" t="n">
        <v>1</v>
      </c>
      <c r="D90" s="11" t="n">
        <v>5600</v>
      </c>
      <c r="E90" s="45" t="n">
        <f aca="false">D90*1.2</f>
        <v>6720</v>
      </c>
      <c r="F90" s="45"/>
      <c r="G90" s="58" t="s">
        <v>2325</v>
      </c>
    </row>
    <row r="91" customFormat="false" ht="18" hidden="false" customHeight="false" outlineLevel="0" collapsed="false">
      <c r="A91" s="38" t="s">
        <v>1683</v>
      </c>
      <c r="B91" s="45" t="s">
        <v>2326</v>
      </c>
      <c r="C91" s="45" t="n">
        <v>2</v>
      </c>
      <c r="D91" s="11" t="n">
        <v>4000</v>
      </c>
      <c r="E91" s="45" t="n">
        <f aca="false">D91*1.2</f>
        <v>4800</v>
      </c>
      <c r="F91" s="45"/>
      <c r="G91" s="58"/>
    </row>
    <row r="92" customFormat="false" ht="18" hidden="false" customHeight="false" outlineLevel="0" collapsed="false">
      <c r="A92" s="38" t="s">
        <v>1411</v>
      </c>
      <c r="B92" s="45" t="s">
        <v>2327</v>
      </c>
      <c r="C92" s="45" t="n">
        <v>2</v>
      </c>
      <c r="D92" s="11" t="n">
        <v>8000</v>
      </c>
      <c r="E92" s="45" t="n">
        <f aca="false">D92*1.2</f>
        <v>9600</v>
      </c>
      <c r="F92" s="45"/>
      <c r="G92" s="58" t="s">
        <v>2163</v>
      </c>
    </row>
    <row r="93" customFormat="false" ht="18" hidden="false" customHeight="false" outlineLevel="0" collapsed="false">
      <c r="A93" s="38" t="s">
        <v>1411</v>
      </c>
      <c r="B93" s="45" t="s">
        <v>2328</v>
      </c>
      <c r="C93" s="45" t="n">
        <v>2</v>
      </c>
      <c r="D93" s="11" t="n">
        <v>8000</v>
      </c>
      <c r="E93" s="45" t="n">
        <f aca="false">D93*1.2</f>
        <v>9600</v>
      </c>
      <c r="F93" s="45"/>
      <c r="G93" s="58"/>
    </row>
    <row r="94" customFormat="false" ht="18" hidden="false" customHeight="false" outlineLevel="0" collapsed="false">
      <c r="A94" s="38" t="s">
        <v>2329</v>
      </c>
      <c r="B94" s="45" t="s">
        <v>2330</v>
      </c>
      <c r="C94" s="45" t="n">
        <v>2</v>
      </c>
      <c r="D94" s="11" t="n">
        <v>2500</v>
      </c>
      <c r="E94" s="45" t="n">
        <f aca="false">D94*1.2</f>
        <v>3000</v>
      </c>
      <c r="F94" s="45"/>
      <c r="G94" s="58"/>
    </row>
    <row r="95" customFormat="false" ht="18" hidden="false" customHeight="false" outlineLevel="0" collapsed="false">
      <c r="A95" s="38" t="s">
        <v>1414</v>
      </c>
      <c r="B95" s="45" t="s">
        <v>2331</v>
      </c>
      <c r="C95" s="45" t="n">
        <v>2</v>
      </c>
      <c r="D95" s="11" t="n">
        <v>28000</v>
      </c>
      <c r="E95" s="45" t="n">
        <f aca="false">D95*1.2</f>
        <v>33600</v>
      </c>
      <c r="F95" s="45"/>
      <c r="G95" s="58" t="s">
        <v>2332</v>
      </c>
    </row>
    <row r="96" customFormat="false" ht="18" hidden="false" customHeight="false" outlineLevel="0" collapsed="false">
      <c r="A96" s="38" t="s">
        <v>1414</v>
      </c>
      <c r="B96" s="45" t="s">
        <v>2333</v>
      </c>
      <c r="C96" s="45" t="n">
        <v>2</v>
      </c>
      <c r="D96" s="11" t="n">
        <v>28000</v>
      </c>
      <c r="E96" s="45" t="n">
        <f aca="false">D96*1.2</f>
        <v>33600</v>
      </c>
      <c r="F96" s="45"/>
      <c r="G96" s="58" t="s">
        <v>2332</v>
      </c>
    </row>
    <row r="97" customFormat="false" ht="18" hidden="false" customHeight="false" outlineLevel="0" collapsed="false">
      <c r="A97" s="38" t="s">
        <v>1414</v>
      </c>
      <c r="B97" s="45" t="s">
        <v>2334</v>
      </c>
      <c r="C97" s="45" t="n">
        <v>2</v>
      </c>
      <c r="D97" s="11" t="n">
        <v>25000</v>
      </c>
      <c r="E97" s="45" t="n">
        <f aca="false">D97*1.2</f>
        <v>30000</v>
      </c>
      <c r="F97" s="45"/>
      <c r="G97" s="58" t="s">
        <v>2335</v>
      </c>
    </row>
    <row r="98" customFormat="false" ht="18" hidden="false" customHeight="false" outlineLevel="0" collapsed="false">
      <c r="A98" s="38" t="s">
        <v>2336</v>
      </c>
      <c r="B98" s="45" t="s">
        <v>2337</v>
      </c>
      <c r="C98" s="45" t="n">
        <v>2</v>
      </c>
      <c r="D98" s="11" t="n">
        <v>28500</v>
      </c>
      <c r="E98" s="45" t="n">
        <f aca="false">D98*1.2</f>
        <v>34200</v>
      </c>
      <c r="F98" s="45"/>
      <c r="G98" s="58"/>
    </row>
    <row r="99" customFormat="false" ht="18" hidden="false" customHeight="false" outlineLevel="0" collapsed="false">
      <c r="A99" s="38" t="s">
        <v>2336</v>
      </c>
      <c r="B99" s="45" t="s">
        <v>2338</v>
      </c>
      <c r="C99" s="45" t="n">
        <v>2</v>
      </c>
      <c r="D99" s="11" t="n">
        <v>35000</v>
      </c>
      <c r="E99" s="45" t="n">
        <f aca="false">D99*1.2</f>
        <v>42000</v>
      </c>
      <c r="F99" s="45"/>
      <c r="G99" s="58" t="s">
        <v>2339</v>
      </c>
    </row>
    <row r="100" customFormat="false" ht="18" hidden="false" customHeight="false" outlineLevel="0" collapsed="false">
      <c r="A100" s="38" t="s">
        <v>1058</v>
      </c>
      <c r="B100" s="45" t="s">
        <v>2340</v>
      </c>
      <c r="C100" s="45" t="n">
        <v>2</v>
      </c>
      <c r="D100" s="11" t="n">
        <v>150</v>
      </c>
      <c r="E100" s="45" t="n">
        <f aca="false">D100*1.2</f>
        <v>180</v>
      </c>
      <c r="F100" s="45"/>
      <c r="G100" s="58"/>
    </row>
    <row r="101" customFormat="false" ht="18" hidden="false" customHeight="false" outlineLevel="0" collapsed="false">
      <c r="A101" s="41" t="s">
        <v>2341</v>
      </c>
      <c r="B101" s="60" t="s">
        <v>2342</v>
      </c>
      <c r="C101" s="42" t="n">
        <v>2</v>
      </c>
      <c r="D101" s="113" t="n">
        <v>2400</v>
      </c>
      <c r="E101" s="45" t="n">
        <f aca="false">D101*1.2</f>
        <v>2880</v>
      </c>
      <c r="F101" s="45" t="n">
        <v>1300</v>
      </c>
      <c r="G101" s="58" t="s">
        <v>2163</v>
      </c>
    </row>
    <row r="102" customFormat="false" ht="18" hidden="false" customHeight="false" outlineLevel="0" collapsed="false">
      <c r="A102" s="38" t="s">
        <v>2343</v>
      </c>
      <c r="B102" s="45" t="s">
        <v>2344</v>
      </c>
      <c r="C102" s="45" t="n">
        <v>2</v>
      </c>
      <c r="D102" s="11" t="n">
        <v>150</v>
      </c>
      <c r="E102" s="45" t="n">
        <f aca="false">D102*1.2</f>
        <v>180</v>
      </c>
      <c r="F102" s="45"/>
      <c r="G102" s="58"/>
    </row>
    <row r="103" customFormat="false" ht="18" hidden="false" customHeight="false" outlineLevel="0" collapsed="false">
      <c r="A103" s="38" t="s">
        <v>1978</v>
      </c>
      <c r="B103" s="45" t="s">
        <v>2345</v>
      </c>
      <c r="C103" s="45" t="n">
        <v>1</v>
      </c>
      <c r="D103" s="11" t="n">
        <v>1000</v>
      </c>
      <c r="E103" s="45" t="n">
        <f aca="false">D103*1.2</f>
        <v>1200</v>
      </c>
      <c r="F103" s="45"/>
      <c r="G103" s="58"/>
    </row>
    <row r="104" customFormat="false" ht="18" hidden="false" customHeight="false" outlineLevel="0" collapsed="false">
      <c r="A104" s="38" t="s">
        <v>2346</v>
      </c>
      <c r="B104" s="45" t="s">
        <v>2347</v>
      </c>
      <c r="C104" s="45" t="n">
        <v>1</v>
      </c>
      <c r="D104" s="11" t="n">
        <v>500</v>
      </c>
      <c r="E104" s="45" t="n">
        <f aca="false">D104*1.2</f>
        <v>600</v>
      </c>
      <c r="F104" s="45"/>
      <c r="G104" s="58"/>
    </row>
    <row r="105" customFormat="false" ht="18" hidden="false" customHeight="false" outlineLevel="0" collapsed="false">
      <c r="A105" s="38" t="s">
        <v>2348</v>
      </c>
      <c r="B105" s="45" t="s">
        <v>2349</v>
      </c>
      <c r="C105" s="45" t="n">
        <v>2</v>
      </c>
      <c r="D105" s="11" t="n">
        <v>850</v>
      </c>
      <c r="E105" s="45" t="n">
        <f aca="false">D105*1.2</f>
        <v>1020</v>
      </c>
      <c r="F105" s="45"/>
      <c r="G105" s="58"/>
    </row>
    <row r="106" customFormat="false" ht="18" hidden="false" customHeight="false" outlineLevel="0" collapsed="false">
      <c r="A106" s="38" t="s">
        <v>2350</v>
      </c>
      <c r="B106" s="45"/>
      <c r="C106" s="45" t="n">
        <v>2</v>
      </c>
      <c r="D106" s="11" t="n">
        <v>3000</v>
      </c>
      <c r="E106" s="45" t="n">
        <f aca="false">D106*1.2</f>
        <v>3600</v>
      </c>
      <c r="F106" s="45"/>
      <c r="G106" s="58"/>
    </row>
    <row r="107" customFormat="false" ht="18" hidden="false" customHeight="false" outlineLevel="0" collapsed="false">
      <c r="A107" s="38" t="s">
        <v>2351</v>
      </c>
      <c r="B107" s="45" t="s">
        <v>2352</v>
      </c>
      <c r="C107" s="45" t="n">
        <v>2</v>
      </c>
      <c r="D107" s="11" t="n">
        <v>900</v>
      </c>
      <c r="E107" s="45" t="n">
        <f aca="false">D107*1.2</f>
        <v>1080</v>
      </c>
      <c r="F107" s="45"/>
      <c r="G107" s="58"/>
    </row>
    <row r="108" customFormat="false" ht="18" hidden="false" customHeight="false" outlineLevel="0" collapsed="false">
      <c r="A108" s="38" t="s">
        <v>2353</v>
      </c>
      <c r="B108" s="45" t="s">
        <v>2354</v>
      </c>
      <c r="C108" s="45" t="n">
        <v>2</v>
      </c>
      <c r="D108" s="11" t="n">
        <v>800</v>
      </c>
      <c r="E108" s="45" t="n">
        <f aca="false">D108*1.2</f>
        <v>960</v>
      </c>
      <c r="F108" s="45"/>
      <c r="G108" s="58"/>
    </row>
    <row r="109" customFormat="false" ht="18" hidden="false" customHeight="false" outlineLevel="0" collapsed="false">
      <c r="A109" s="38" t="s">
        <v>2355</v>
      </c>
      <c r="B109" s="45" t="s">
        <v>2356</v>
      </c>
      <c r="C109" s="45" t="n">
        <v>2</v>
      </c>
      <c r="D109" s="25" t="n">
        <v>6000</v>
      </c>
      <c r="E109" s="45" t="n">
        <f aca="false">D109*1.2</f>
        <v>7200</v>
      </c>
      <c r="F109" s="25" t="n">
        <v>4000</v>
      </c>
      <c r="G109" s="58" t="s">
        <v>2357</v>
      </c>
    </row>
    <row r="110" customFormat="false" ht="18" hidden="false" customHeight="false" outlineLevel="0" collapsed="false">
      <c r="A110" s="38" t="s">
        <v>2358</v>
      </c>
      <c r="B110" s="45" t="s">
        <v>2359</v>
      </c>
      <c r="C110" s="45" t="n">
        <v>2</v>
      </c>
      <c r="D110" s="11" t="n">
        <v>300</v>
      </c>
      <c r="E110" s="45" t="n">
        <f aca="false">D110*1.2</f>
        <v>360</v>
      </c>
      <c r="F110" s="45"/>
      <c r="G110" s="58"/>
    </row>
    <row r="111" customFormat="false" ht="18" hidden="false" customHeight="false" outlineLevel="0" collapsed="false">
      <c r="A111" s="38" t="s">
        <v>2360</v>
      </c>
      <c r="B111" s="45" t="s">
        <v>2361</v>
      </c>
      <c r="C111" s="45" t="n">
        <v>2</v>
      </c>
      <c r="D111" s="25" t="n">
        <v>500</v>
      </c>
      <c r="E111" s="45" t="n">
        <f aca="false">D111*1.2</f>
        <v>600</v>
      </c>
      <c r="F111" s="45"/>
      <c r="G111" s="58"/>
    </row>
    <row r="112" customFormat="false" ht="18" hidden="false" customHeight="false" outlineLevel="0" collapsed="false">
      <c r="A112" s="38" t="s">
        <v>2362</v>
      </c>
      <c r="B112" s="45" t="s">
        <v>2363</v>
      </c>
      <c r="C112" s="45" t="n">
        <v>2</v>
      </c>
      <c r="D112" s="11" t="n">
        <v>1500</v>
      </c>
      <c r="E112" s="45" t="n">
        <f aca="false">D112*1.2</f>
        <v>1800</v>
      </c>
      <c r="F112" s="45"/>
      <c r="G112" s="58"/>
    </row>
    <row r="113" customFormat="false" ht="18" hidden="false" customHeight="false" outlineLevel="0" collapsed="false">
      <c r="A113" s="38" t="s">
        <v>2364</v>
      </c>
      <c r="B113" s="45" t="s">
        <v>2365</v>
      </c>
      <c r="C113" s="45" t="n">
        <v>2</v>
      </c>
      <c r="D113" s="11" t="n">
        <v>1400</v>
      </c>
      <c r="E113" s="45" t="n">
        <f aca="false">D113*1.2</f>
        <v>1680</v>
      </c>
      <c r="F113" s="45"/>
      <c r="G113" s="58"/>
    </row>
    <row r="114" customFormat="false" ht="18" hidden="false" customHeight="false" outlineLevel="0" collapsed="false">
      <c r="A114" s="38" t="s">
        <v>2366</v>
      </c>
      <c r="B114" s="45" t="s">
        <v>2367</v>
      </c>
      <c r="C114" s="45" t="n">
        <v>2</v>
      </c>
      <c r="D114" s="11" t="n">
        <v>700</v>
      </c>
      <c r="E114" s="45" t="n">
        <f aca="false">D114*1.2</f>
        <v>840</v>
      </c>
      <c r="F114" s="45"/>
      <c r="G114" s="58"/>
    </row>
    <row r="115" customFormat="false" ht="18" hidden="false" customHeight="false" outlineLevel="0" collapsed="false">
      <c r="A115" s="38" t="s">
        <v>1704</v>
      </c>
      <c r="B115" s="45" t="s">
        <v>2368</v>
      </c>
      <c r="C115" s="45" t="n">
        <v>2</v>
      </c>
      <c r="D115" s="11" t="n">
        <v>900</v>
      </c>
      <c r="E115" s="45" t="n">
        <f aca="false">D115*1.2</f>
        <v>1080</v>
      </c>
      <c r="F115" s="45"/>
      <c r="G115" s="106" t="s">
        <v>2369</v>
      </c>
    </row>
    <row r="116" customFormat="false" ht="18" hidden="false" customHeight="false" outlineLevel="0" collapsed="false">
      <c r="A116" s="38" t="s">
        <v>2370</v>
      </c>
      <c r="B116" s="45" t="s">
        <v>2371</v>
      </c>
      <c r="C116" s="45" t="n">
        <v>1</v>
      </c>
      <c r="D116" s="11" t="n">
        <v>15000</v>
      </c>
      <c r="E116" s="45" t="n">
        <f aca="false">D116*1.2</f>
        <v>18000</v>
      </c>
      <c r="F116" s="45"/>
      <c r="G116" s="58" t="s">
        <v>2372</v>
      </c>
    </row>
    <row r="117" customFormat="false" ht="18" hidden="false" customHeight="false" outlineLevel="0" collapsed="false">
      <c r="A117" s="38" t="s">
        <v>2373</v>
      </c>
      <c r="B117" s="45" t="s">
        <v>2374</v>
      </c>
      <c r="C117" s="45" t="n">
        <v>2</v>
      </c>
      <c r="D117" s="11" t="n">
        <v>12000</v>
      </c>
      <c r="E117" s="45" t="n">
        <f aca="false">D117*1.2</f>
        <v>14400</v>
      </c>
      <c r="F117" s="45"/>
      <c r="G117" s="58" t="s">
        <v>2375</v>
      </c>
    </row>
    <row r="118" customFormat="false" ht="18" hidden="false" customHeight="false" outlineLevel="0" collapsed="false">
      <c r="A118" s="38" t="s">
        <v>2376</v>
      </c>
      <c r="B118" s="45" t="s">
        <v>2377</v>
      </c>
      <c r="C118" s="45" t="n">
        <v>2</v>
      </c>
      <c r="D118" s="11" t="n">
        <v>2200</v>
      </c>
      <c r="E118" s="45" t="n">
        <f aca="false">D118*1.2</f>
        <v>2640</v>
      </c>
      <c r="F118" s="45"/>
      <c r="G118" s="58"/>
    </row>
    <row r="119" customFormat="false" ht="18" hidden="false" customHeight="false" outlineLevel="0" collapsed="false">
      <c r="A119" s="38" t="s">
        <v>2378</v>
      </c>
      <c r="B119" s="45" t="s">
        <v>2379</v>
      </c>
      <c r="C119" s="45" t="n">
        <v>2</v>
      </c>
      <c r="D119" s="11" t="n">
        <v>2200</v>
      </c>
      <c r="E119" s="45" t="n">
        <f aca="false">D119*1.2</f>
        <v>2640</v>
      </c>
      <c r="F119" s="45"/>
      <c r="G119" s="58"/>
    </row>
    <row r="120" customFormat="false" ht="18" hidden="false" customHeight="false" outlineLevel="0" collapsed="false">
      <c r="A120" s="38" t="s">
        <v>2380</v>
      </c>
      <c r="B120" s="45" t="s">
        <v>2381</v>
      </c>
      <c r="C120" s="45" t="n">
        <v>2</v>
      </c>
      <c r="D120" s="11" t="n">
        <v>300</v>
      </c>
      <c r="E120" s="45" t="n">
        <f aca="false">D120*1.2</f>
        <v>360</v>
      </c>
      <c r="F120" s="45"/>
      <c r="G120" s="58"/>
    </row>
    <row r="121" customFormat="false" ht="18" hidden="false" customHeight="false" outlineLevel="0" collapsed="false">
      <c r="A121" s="38" t="s">
        <v>2001</v>
      </c>
      <c r="B121" s="45" t="s">
        <v>2382</v>
      </c>
      <c r="C121" s="45" t="n">
        <v>2</v>
      </c>
      <c r="D121" s="11" t="n">
        <v>25000</v>
      </c>
      <c r="E121" s="45" t="n">
        <f aca="false">D121*1.2</f>
        <v>30000</v>
      </c>
      <c r="F121" s="45"/>
      <c r="G121" s="58"/>
    </row>
    <row r="122" customFormat="false" ht="18" hidden="false" customHeight="false" outlineLevel="0" collapsed="false">
      <c r="A122" s="38" t="s">
        <v>2383</v>
      </c>
      <c r="B122" s="45" t="s">
        <v>2384</v>
      </c>
      <c r="C122" s="45" t="n">
        <v>2</v>
      </c>
      <c r="D122" s="11" t="n">
        <v>250</v>
      </c>
      <c r="E122" s="45" t="n">
        <f aca="false">D122*1.2</f>
        <v>300</v>
      </c>
      <c r="F122" s="45"/>
      <c r="G122" s="58"/>
    </row>
    <row r="123" customFormat="false" ht="18" hidden="false" customHeight="false" outlineLevel="0" collapsed="false">
      <c r="A123" s="38" t="s">
        <v>2385</v>
      </c>
      <c r="B123" s="45" t="s">
        <v>2386</v>
      </c>
      <c r="C123" s="45" t="n">
        <v>2</v>
      </c>
      <c r="D123" s="11" t="n">
        <v>3000</v>
      </c>
      <c r="E123" s="45" t="n">
        <f aca="false">D123*1.2</f>
        <v>3600</v>
      </c>
      <c r="F123" s="45"/>
      <c r="G123" s="106" t="s">
        <v>2229</v>
      </c>
    </row>
    <row r="124" customFormat="false" ht="18" hidden="false" customHeight="false" outlineLevel="0" collapsed="false">
      <c r="A124" s="38" t="s">
        <v>1109</v>
      </c>
      <c r="B124" s="45" t="s">
        <v>2387</v>
      </c>
      <c r="C124" s="45" t="n">
        <v>2</v>
      </c>
      <c r="D124" s="11" t="n">
        <v>28000</v>
      </c>
      <c r="E124" s="45" t="n">
        <f aca="false">D124*1.2</f>
        <v>33600</v>
      </c>
      <c r="F124" s="45"/>
      <c r="G124" s="112"/>
    </row>
    <row r="125" customFormat="false" ht="18" hidden="false" customHeight="false" outlineLevel="0" collapsed="false">
      <c r="A125" s="38" t="s">
        <v>1732</v>
      </c>
      <c r="B125" s="45" t="s">
        <v>2388</v>
      </c>
      <c r="C125" s="45" t="n">
        <v>2</v>
      </c>
      <c r="D125" s="11" t="n">
        <v>30000</v>
      </c>
      <c r="E125" s="45" t="n">
        <f aca="false">D125*1.2</f>
        <v>36000</v>
      </c>
      <c r="F125" s="45"/>
      <c r="G125" s="112" t="s">
        <v>2389</v>
      </c>
    </row>
    <row r="126" customFormat="false" ht="18" hidden="false" customHeight="false" outlineLevel="0" collapsed="false">
      <c r="A126" s="38" t="s">
        <v>1109</v>
      </c>
      <c r="B126" s="45" t="s">
        <v>2390</v>
      </c>
      <c r="C126" s="45" t="n">
        <v>2</v>
      </c>
      <c r="D126" s="11" t="n">
        <v>22000</v>
      </c>
      <c r="E126" s="45" t="n">
        <f aca="false">D126*1.2</f>
        <v>26400</v>
      </c>
      <c r="F126" s="45"/>
      <c r="G126" s="58" t="s">
        <v>2163</v>
      </c>
    </row>
    <row r="127" customFormat="false" ht="18" hidden="false" customHeight="false" outlineLevel="0" collapsed="false">
      <c r="A127" s="38" t="s">
        <v>2391</v>
      </c>
      <c r="B127" s="45" t="s">
        <v>2390</v>
      </c>
      <c r="C127" s="45" t="n">
        <v>1</v>
      </c>
      <c r="D127" s="11" t="n">
        <v>25000</v>
      </c>
      <c r="E127" s="45" t="n">
        <f aca="false">D127*1.2</f>
        <v>30000</v>
      </c>
      <c r="F127" s="45"/>
      <c r="G127" s="58"/>
    </row>
    <row r="128" customFormat="false" ht="18" hidden="false" customHeight="false" outlineLevel="0" collapsed="false">
      <c r="A128" s="38" t="s">
        <v>2392</v>
      </c>
      <c r="B128" s="45" t="s">
        <v>2393</v>
      </c>
      <c r="C128" s="45" t="n">
        <v>2</v>
      </c>
      <c r="D128" s="11" t="n">
        <v>22000</v>
      </c>
      <c r="E128" s="45" t="n">
        <f aca="false">D128*1.2</f>
        <v>26400</v>
      </c>
      <c r="F128" s="45"/>
      <c r="G128" s="58" t="s">
        <v>2163</v>
      </c>
    </row>
    <row r="129" customFormat="false" ht="18" hidden="false" customHeight="false" outlineLevel="0" collapsed="false">
      <c r="A129" s="38" t="s">
        <v>2392</v>
      </c>
      <c r="B129" s="45" t="s">
        <v>2393</v>
      </c>
      <c r="C129" s="45" t="n">
        <v>1</v>
      </c>
      <c r="D129" s="11" t="n">
        <v>25000</v>
      </c>
      <c r="E129" s="45" t="n">
        <f aca="false">D129*1.2</f>
        <v>30000</v>
      </c>
      <c r="F129" s="45"/>
      <c r="G129" s="58"/>
    </row>
    <row r="130" customFormat="false" ht="18" hidden="false" customHeight="false" outlineLevel="0" collapsed="false">
      <c r="A130" s="38" t="s">
        <v>1739</v>
      </c>
      <c r="B130" s="45" t="s">
        <v>2394</v>
      </c>
      <c r="C130" s="45" t="n">
        <v>1</v>
      </c>
      <c r="D130" s="11" t="n">
        <v>28000</v>
      </c>
      <c r="E130" s="45" t="n">
        <f aca="false">D130*1.2</f>
        <v>33600</v>
      </c>
      <c r="F130" s="45"/>
      <c r="G130" s="58"/>
    </row>
    <row r="131" customFormat="false" ht="18" hidden="false" customHeight="false" outlineLevel="0" collapsed="false">
      <c r="A131" s="38" t="s">
        <v>2395</v>
      </c>
      <c r="B131" s="45" t="s">
        <v>2394</v>
      </c>
      <c r="C131" s="45" t="n">
        <v>2</v>
      </c>
      <c r="D131" s="11" t="n">
        <v>25000</v>
      </c>
      <c r="E131" s="45" t="n">
        <f aca="false">D131*1.2</f>
        <v>30000</v>
      </c>
      <c r="F131" s="45"/>
      <c r="G131" s="58" t="s">
        <v>2163</v>
      </c>
    </row>
    <row r="132" customFormat="false" ht="18" hidden="false" customHeight="false" outlineLevel="0" collapsed="false">
      <c r="A132" s="38" t="s">
        <v>2396</v>
      </c>
      <c r="B132" s="45" t="s">
        <v>2397</v>
      </c>
      <c r="C132" s="45" t="n">
        <v>2</v>
      </c>
      <c r="D132" s="45" t="n">
        <v>15500</v>
      </c>
      <c r="E132" s="45" t="n">
        <f aca="false">D132*1.2</f>
        <v>18600</v>
      </c>
      <c r="F132" s="45"/>
      <c r="G132" s="58"/>
    </row>
    <row r="133" customFormat="false" ht="18" hidden="false" customHeight="false" outlineLevel="0" collapsed="false">
      <c r="A133" s="38" t="s">
        <v>2398</v>
      </c>
      <c r="B133" s="45" t="s">
        <v>2399</v>
      </c>
      <c r="C133" s="45" t="n">
        <v>2</v>
      </c>
      <c r="D133" s="45" t="n">
        <v>15000</v>
      </c>
      <c r="E133" s="45" t="n">
        <f aca="false">D133*1.2</f>
        <v>18000</v>
      </c>
      <c r="F133" s="45"/>
      <c r="G133" s="58"/>
    </row>
    <row r="134" customFormat="false" ht="18" hidden="false" customHeight="false" outlineLevel="0" collapsed="false">
      <c r="A134" s="38" t="s">
        <v>2400</v>
      </c>
      <c r="B134" s="45" t="s">
        <v>2401</v>
      </c>
      <c r="C134" s="45" t="n">
        <v>2</v>
      </c>
      <c r="D134" s="45" t="n">
        <v>15500</v>
      </c>
      <c r="E134" s="45" t="n">
        <f aca="false">D134*1.2</f>
        <v>18600</v>
      </c>
      <c r="F134" s="45"/>
      <c r="G134" s="58" t="s">
        <v>2402</v>
      </c>
    </row>
    <row r="135" customFormat="false" ht="36" hidden="false" customHeight="false" outlineLevel="0" collapsed="false">
      <c r="A135" s="38" t="s">
        <v>2403</v>
      </c>
      <c r="B135" s="45" t="s">
        <v>2404</v>
      </c>
      <c r="C135" s="45" t="n">
        <v>2</v>
      </c>
      <c r="D135" s="11" t="n">
        <v>400</v>
      </c>
      <c r="E135" s="45" t="n">
        <f aca="false">D135*1.2</f>
        <v>480</v>
      </c>
      <c r="F135" s="45"/>
      <c r="G135" s="106" t="s">
        <v>2405</v>
      </c>
    </row>
    <row r="136" s="17" customFormat="true" ht="18" hidden="false" customHeight="false" outlineLevel="0" collapsed="false">
      <c r="A136" s="38" t="s">
        <v>2406</v>
      </c>
      <c r="B136" s="45" t="s">
        <v>2407</v>
      </c>
      <c r="C136" s="45" t="n">
        <v>2</v>
      </c>
      <c r="D136" s="11" t="n">
        <v>300</v>
      </c>
      <c r="E136" s="45" t="n">
        <f aca="false">D136*1.2</f>
        <v>360</v>
      </c>
      <c r="F136" s="45"/>
      <c r="G136" s="58" t="s">
        <v>2408</v>
      </c>
    </row>
    <row r="137" s="17" customFormat="true" ht="18" hidden="false" customHeight="false" outlineLevel="0" collapsed="false">
      <c r="A137" s="38" t="s">
        <v>2409</v>
      </c>
      <c r="B137" s="45" t="s">
        <v>2410</v>
      </c>
      <c r="C137" s="45" t="n">
        <v>1</v>
      </c>
      <c r="D137" s="11" t="n">
        <v>100</v>
      </c>
      <c r="E137" s="45" t="n">
        <f aca="false">D137*1.2</f>
        <v>120</v>
      </c>
      <c r="F137" s="45"/>
      <c r="G137" s="106" t="s">
        <v>2411</v>
      </c>
    </row>
    <row r="138" s="17" customFormat="true" ht="18" hidden="false" customHeight="false" outlineLevel="0" collapsed="false">
      <c r="A138" s="38" t="s">
        <v>2412</v>
      </c>
      <c r="B138" s="45" t="s">
        <v>2413</v>
      </c>
      <c r="C138" s="45" t="n">
        <v>2</v>
      </c>
      <c r="D138" s="11" t="n">
        <v>650</v>
      </c>
      <c r="E138" s="45" t="n">
        <f aca="false">D138*1.2</f>
        <v>780</v>
      </c>
      <c r="F138" s="45"/>
      <c r="G138" s="58"/>
    </row>
    <row r="139" s="17" customFormat="true" ht="18" hidden="false" customHeight="false" outlineLevel="0" collapsed="false">
      <c r="A139" s="38" t="s">
        <v>2414</v>
      </c>
      <c r="B139" s="45" t="s">
        <v>2415</v>
      </c>
      <c r="C139" s="45" t="n">
        <v>1</v>
      </c>
      <c r="D139" s="11" t="n">
        <v>150</v>
      </c>
      <c r="E139" s="45" t="n">
        <f aca="false">D139*1.2</f>
        <v>180</v>
      </c>
      <c r="F139" s="45"/>
      <c r="G139" s="106" t="s">
        <v>2416</v>
      </c>
    </row>
    <row r="140" s="17" customFormat="true" ht="18" hidden="false" customHeight="false" outlineLevel="0" collapsed="false">
      <c r="A140" s="38" t="s">
        <v>2417</v>
      </c>
      <c r="B140" s="4" t="s">
        <v>2418</v>
      </c>
      <c r="C140" s="45" t="n">
        <v>1</v>
      </c>
      <c r="D140" s="11" t="n">
        <v>1000</v>
      </c>
      <c r="E140" s="45" t="n">
        <f aca="false">D140*1.2</f>
        <v>1200</v>
      </c>
      <c r="F140" s="45"/>
      <c r="G140" s="106" t="s">
        <v>2419</v>
      </c>
    </row>
    <row r="141" s="17" customFormat="true" ht="18" hidden="false" customHeight="false" outlineLevel="0" collapsed="false">
      <c r="A141" s="38" t="s">
        <v>2420</v>
      </c>
      <c r="B141" s="4" t="s">
        <v>2421</v>
      </c>
      <c r="C141" s="45" t="n">
        <v>1</v>
      </c>
      <c r="D141" s="11" t="n">
        <v>1000</v>
      </c>
      <c r="E141" s="45" t="n">
        <f aca="false">D141*1.2</f>
        <v>1200</v>
      </c>
      <c r="F141" s="45"/>
      <c r="G141" s="106" t="s">
        <v>2419</v>
      </c>
    </row>
    <row r="142" customFormat="false" ht="18" hidden="false" customHeight="false" outlineLevel="0" collapsed="false">
      <c r="A142" s="38" t="s">
        <v>2018</v>
      </c>
      <c r="B142" s="45" t="s">
        <v>2422</v>
      </c>
      <c r="C142" s="45" t="n">
        <v>2</v>
      </c>
      <c r="D142" s="11" t="n">
        <v>3000</v>
      </c>
      <c r="E142" s="45" t="n">
        <f aca="false">D142*1.2</f>
        <v>3600</v>
      </c>
      <c r="F142" s="45"/>
      <c r="G142" s="58"/>
    </row>
    <row r="143" customFormat="false" ht="18" hidden="false" customHeight="false" outlineLevel="0" collapsed="false">
      <c r="A143" s="38" t="s">
        <v>434</v>
      </c>
      <c r="B143" s="45" t="s">
        <v>2423</v>
      </c>
      <c r="C143" s="45" t="n">
        <v>2</v>
      </c>
      <c r="D143" s="11" t="n">
        <v>2200</v>
      </c>
      <c r="E143" s="45" t="n">
        <f aca="false">D143*1.2</f>
        <v>2640</v>
      </c>
      <c r="F143" s="45"/>
      <c r="G143" s="58"/>
    </row>
    <row r="144" customFormat="false" ht="18" hidden="false" customHeight="false" outlineLevel="0" collapsed="false">
      <c r="A144" s="38" t="s">
        <v>2023</v>
      </c>
      <c r="B144" s="45" t="s">
        <v>2424</v>
      </c>
      <c r="C144" s="45" t="n">
        <v>2</v>
      </c>
      <c r="D144" s="11" t="n">
        <v>800</v>
      </c>
      <c r="E144" s="45" t="n">
        <f aca="false">D144*1.2</f>
        <v>960</v>
      </c>
      <c r="F144" s="45"/>
      <c r="G144" s="106" t="s">
        <v>2425</v>
      </c>
    </row>
    <row r="145" customFormat="false" ht="18" hidden="false" customHeight="false" outlineLevel="0" collapsed="false">
      <c r="A145" s="38" t="s">
        <v>1128</v>
      </c>
      <c r="B145" s="45" t="s">
        <v>2426</v>
      </c>
      <c r="C145" s="45" t="n">
        <v>2</v>
      </c>
      <c r="D145" s="11" t="n">
        <v>3500</v>
      </c>
      <c r="E145" s="45" t="n">
        <f aca="false">D145*1.2</f>
        <v>4200</v>
      </c>
      <c r="F145" s="45"/>
      <c r="G145" s="58" t="s">
        <v>2427</v>
      </c>
    </row>
    <row r="146" customFormat="false" ht="18" hidden="false" customHeight="false" outlineLevel="0" collapsed="false">
      <c r="A146" s="38" t="s">
        <v>2428</v>
      </c>
      <c r="B146" s="45" t="s">
        <v>2429</v>
      </c>
      <c r="C146" s="45" t="n">
        <v>2</v>
      </c>
      <c r="D146" s="11" t="n">
        <v>3850</v>
      </c>
      <c r="E146" s="45" t="n">
        <f aca="false">D146*1.2</f>
        <v>4620</v>
      </c>
      <c r="F146" s="45"/>
      <c r="G146" s="58"/>
    </row>
    <row r="147" customFormat="false" ht="18" hidden="false" customHeight="false" outlineLevel="0" collapsed="false">
      <c r="A147" s="38" t="s">
        <v>2430</v>
      </c>
      <c r="B147" s="45" t="s">
        <v>2431</v>
      </c>
      <c r="C147" s="45" t="n">
        <v>2</v>
      </c>
      <c r="D147" s="11" t="n">
        <v>1700</v>
      </c>
      <c r="E147" s="45" t="n">
        <f aca="false">D147*1.2</f>
        <v>2040</v>
      </c>
      <c r="F147" s="45"/>
      <c r="G147" s="58"/>
    </row>
    <row r="148" customFormat="false" ht="18" hidden="false" customHeight="false" outlineLevel="0" collapsed="false">
      <c r="A148" s="38" t="s">
        <v>2432</v>
      </c>
      <c r="B148" s="45" t="s">
        <v>2433</v>
      </c>
      <c r="C148" s="45" t="n">
        <v>2</v>
      </c>
      <c r="D148" s="11" t="n">
        <v>3000</v>
      </c>
      <c r="E148" s="45" t="n">
        <f aca="false">D148*1.2</f>
        <v>3600</v>
      </c>
      <c r="F148" s="45"/>
      <c r="G148" s="58"/>
    </row>
    <row r="149" customFormat="false" ht="18" hidden="false" customHeight="false" outlineLevel="0" collapsed="false">
      <c r="A149" s="38" t="s">
        <v>2434</v>
      </c>
      <c r="B149" s="45" t="s">
        <v>2435</v>
      </c>
      <c r="C149" s="45" t="n">
        <v>2</v>
      </c>
      <c r="D149" s="11" t="n">
        <v>100</v>
      </c>
      <c r="E149" s="45" t="n">
        <f aca="false">D149*1.2</f>
        <v>120</v>
      </c>
      <c r="F149" s="45"/>
      <c r="G149" s="58"/>
    </row>
    <row r="150" customFormat="false" ht="18" hidden="false" customHeight="false" outlineLevel="0" collapsed="false">
      <c r="A150" s="38" t="s">
        <v>2436</v>
      </c>
      <c r="B150" s="45" t="s">
        <v>2437</v>
      </c>
      <c r="C150" s="45" t="n">
        <v>2</v>
      </c>
      <c r="D150" s="11" t="n">
        <v>200</v>
      </c>
      <c r="E150" s="45" t="n">
        <f aca="false">D150*1.2</f>
        <v>240</v>
      </c>
      <c r="F150" s="45"/>
      <c r="G150" s="106" t="s">
        <v>2438</v>
      </c>
    </row>
    <row r="151" customFormat="false" ht="18" hidden="false" customHeight="false" outlineLevel="0" collapsed="false">
      <c r="A151" s="38" t="s">
        <v>2439</v>
      </c>
      <c r="B151" s="45" t="s">
        <v>2440</v>
      </c>
      <c r="C151" s="45" t="n">
        <v>2</v>
      </c>
      <c r="D151" s="11" t="n">
        <v>500</v>
      </c>
      <c r="E151" s="45" t="n">
        <f aca="false">D151*1.2</f>
        <v>600</v>
      </c>
      <c r="F151" s="45"/>
      <c r="G151" s="58"/>
    </row>
    <row r="152" customFormat="false" ht="18" hidden="false" customHeight="false" outlineLevel="0" collapsed="false">
      <c r="A152" s="38" t="s">
        <v>2441</v>
      </c>
      <c r="B152" s="45" t="s">
        <v>2442</v>
      </c>
      <c r="C152" s="45" t="n">
        <v>2</v>
      </c>
      <c r="D152" s="11" t="n">
        <v>1800</v>
      </c>
      <c r="E152" s="45" t="n">
        <f aca="false">D152*1.2</f>
        <v>2160</v>
      </c>
      <c r="F152" s="45"/>
      <c r="G152" s="58" t="s">
        <v>2427</v>
      </c>
    </row>
    <row r="153" customFormat="false" ht="18" hidden="false" customHeight="false" outlineLevel="0" collapsed="false">
      <c r="A153" s="38" t="s">
        <v>2443</v>
      </c>
      <c r="B153" s="45" t="s">
        <v>2444</v>
      </c>
      <c r="C153" s="45" t="n">
        <v>2</v>
      </c>
      <c r="D153" s="11" t="n">
        <v>2800</v>
      </c>
      <c r="E153" s="45" t="n">
        <f aca="false">D153*1.2</f>
        <v>3360</v>
      </c>
      <c r="F153" s="45"/>
      <c r="G153" s="58"/>
    </row>
    <row r="154" customFormat="false" ht="18" hidden="false" customHeight="false" outlineLevel="0" collapsed="false">
      <c r="A154" s="38" t="s">
        <v>2443</v>
      </c>
      <c r="B154" s="45" t="s">
        <v>2445</v>
      </c>
      <c r="C154" s="45" t="n">
        <v>2</v>
      </c>
      <c r="D154" s="11" t="n">
        <v>1100</v>
      </c>
      <c r="E154" s="45" t="n">
        <f aca="false">D154*1.2</f>
        <v>1320</v>
      </c>
      <c r="F154" s="45"/>
      <c r="G154" s="58"/>
    </row>
    <row r="155" customFormat="false" ht="18" hidden="false" customHeight="false" outlineLevel="0" collapsed="false">
      <c r="A155" s="38" t="s">
        <v>2446</v>
      </c>
      <c r="B155" s="45" t="s">
        <v>2447</v>
      </c>
      <c r="C155" s="45" t="n">
        <v>2</v>
      </c>
      <c r="D155" s="11" t="n">
        <v>2500</v>
      </c>
      <c r="E155" s="45" t="n">
        <f aca="false">D155*1.2</f>
        <v>3000</v>
      </c>
      <c r="F155" s="45"/>
      <c r="G155" s="58"/>
    </row>
    <row r="156" customFormat="false" ht="18" hidden="false" customHeight="false" outlineLevel="0" collapsed="false">
      <c r="A156" s="38" t="s">
        <v>2037</v>
      </c>
      <c r="B156" s="45" t="s">
        <v>2448</v>
      </c>
      <c r="C156" s="45" t="n">
        <v>2</v>
      </c>
      <c r="D156" s="11" t="n">
        <v>500</v>
      </c>
      <c r="E156" s="45" t="n">
        <f aca="false">D156*1.2</f>
        <v>600</v>
      </c>
      <c r="F156" s="45"/>
      <c r="G156" s="106" t="s">
        <v>2449</v>
      </c>
    </row>
    <row r="157" customFormat="false" ht="18" hidden="false" customHeight="false" outlineLevel="0" collapsed="false">
      <c r="A157" s="38" t="s">
        <v>520</v>
      </c>
      <c r="B157" s="45" t="s">
        <v>2234</v>
      </c>
      <c r="C157" s="45" t="n">
        <v>2</v>
      </c>
      <c r="D157" s="11" t="n">
        <v>8800</v>
      </c>
      <c r="E157" s="45" t="n">
        <f aca="false">D157*1.2</f>
        <v>10560</v>
      </c>
      <c r="F157" s="45"/>
      <c r="G157" s="58" t="s">
        <v>2450</v>
      </c>
    </row>
    <row r="158" customFormat="false" ht="18" hidden="false" customHeight="false" outlineLevel="0" collapsed="false">
      <c r="A158" s="38" t="s">
        <v>520</v>
      </c>
      <c r="B158" s="45" t="s">
        <v>2234</v>
      </c>
      <c r="C158" s="45" t="n">
        <v>1</v>
      </c>
      <c r="D158" s="11" t="n">
        <v>17600</v>
      </c>
      <c r="E158" s="45" t="n">
        <f aca="false">D158*1.2</f>
        <v>21120</v>
      </c>
      <c r="F158" s="45"/>
      <c r="G158" s="58" t="s">
        <v>2451</v>
      </c>
    </row>
    <row r="159" customFormat="false" ht="18" hidden="false" customHeight="false" outlineLevel="0" collapsed="false">
      <c r="A159" s="38" t="s">
        <v>2452</v>
      </c>
      <c r="B159" s="45" t="s">
        <v>2453</v>
      </c>
      <c r="C159" s="45" t="n">
        <v>2</v>
      </c>
      <c r="D159" s="11" t="n">
        <v>1000</v>
      </c>
      <c r="E159" s="45" t="n">
        <f aca="false">D159*1.2</f>
        <v>1200</v>
      </c>
      <c r="F159" s="45"/>
      <c r="G159" s="106" t="s">
        <v>2454</v>
      </c>
    </row>
    <row r="160" customFormat="false" ht="18" hidden="false" customHeight="false" outlineLevel="0" collapsed="false">
      <c r="A160" s="38" t="s">
        <v>2455</v>
      </c>
      <c r="B160" s="45" t="s">
        <v>2456</v>
      </c>
      <c r="C160" s="45" t="n">
        <v>2</v>
      </c>
      <c r="D160" s="11" t="n">
        <v>15000</v>
      </c>
      <c r="E160" s="45" t="n">
        <f aca="false">D160*1.2</f>
        <v>18000</v>
      </c>
      <c r="F160" s="45"/>
      <c r="G160" s="112"/>
    </row>
    <row r="161" customFormat="false" ht="18" hidden="false" customHeight="false" outlineLevel="0" collapsed="false">
      <c r="A161" s="38" t="s">
        <v>558</v>
      </c>
      <c r="B161" s="45" t="s">
        <v>2457</v>
      </c>
      <c r="C161" s="45" t="n">
        <v>2</v>
      </c>
      <c r="D161" s="11" t="n">
        <v>900</v>
      </c>
      <c r="E161" s="45" t="n">
        <f aca="false">D161*1.2</f>
        <v>1080</v>
      </c>
      <c r="F161" s="45"/>
      <c r="G161" s="106" t="s">
        <v>2425</v>
      </c>
    </row>
    <row r="162" customFormat="false" ht="18" hidden="false" customHeight="false" outlineLevel="0" collapsed="false">
      <c r="A162" s="38" t="s">
        <v>2458</v>
      </c>
      <c r="B162" s="45" t="s">
        <v>2459</v>
      </c>
      <c r="C162" s="45" t="n">
        <v>2</v>
      </c>
      <c r="D162" s="11" t="n">
        <v>2500</v>
      </c>
      <c r="E162" s="45" t="n">
        <f aca="false">D162*1.2</f>
        <v>3000</v>
      </c>
      <c r="F162" s="45"/>
      <c r="G162" s="58"/>
    </row>
    <row r="163" customFormat="false" ht="18" hidden="false" customHeight="false" outlineLevel="0" collapsed="false">
      <c r="A163" s="38" t="s">
        <v>1791</v>
      </c>
      <c r="B163" s="45" t="s">
        <v>2460</v>
      </c>
      <c r="C163" s="45" t="n">
        <v>2</v>
      </c>
      <c r="D163" s="11" t="n">
        <v>20000</v>
      </c>
      <c r="E163" s="45" t="n">
        <f aca="false">D163*1.2</f>
        <v>24000</v>
      </c>
      <c r="F163" s="45"/>
      <c r="G163" s="106" t="s">
        <v>2461</v>
      </c>
    </row>
    <row r="164" customFormat="false" ht="18" hidden="false" customHeight="false" outlineLevel="0" collapsed="false">
      <c r="A164" s="38" t="s">
        <v>1791</v>
      </c>
      <c r="B164" s="45" t="s">
        <v>2462</v>
      </c>
      <c r="C164" s="45" t="n">
        <v>2</v>
      </c>
      <c r="D164" s="11" t="n">
        <v>20000</v>
      </c>
      <c r="E164" s="45" t="n">
        <f aca="false">D164*1.2</f>
        <v>24000</v>
      </c>
      <c r="F164" s="45"/>
      <c r="G164" s="58"/>
    </row>
    <row r="165" customFormat="false" ht="18" hidden="false" customHeight="false" outlineLevel="0" collapsed="false">
      <c r="A165" s="38" t="s">
        <v>2463</v>
      </c>
      <c r="B165" s="45" t="s">
        <v>2464</v>
      </c>
      <c r="C165" s="45" t="n">
        <v>2</v>
      </c>
      <c r="D165" s="11" t="n">
        <v>1000</v>
      </c>
      <c r="E165" s="45" t="n">
        <f aca="false">D165*1.2</f>
        <v>1200</v>
      </c>
      <c r="F165" s="45"/>
      <c r="G165" s="58"/>
    </row>
    <row r="166" customFormat="false" ht="18" hidden="false" customHeight="false" outlineLevel="0" collapsed="false">
      <c r="A166" s="38" t="s">
        <v>1508</v>
      </c>
      <c r="B166" s="45" t="s">
        <v>2465</v>
      </c>
      <c r="C166" s="45" t="n">
        <v>2</v>
      </c>
      <c r="D166" s="11" t="n">
        <v>23000</v>
      </c>
      <c r="E166" s="45" t="n">
        <f aca="false">D166*1.2</f>
        <v>27600</v>
      </c>
      <c r="F166" s="45"/>
      <c r="G166" s="58" t="s">
        <v>2389</v>
      </c>
    </row>
    <row r="167" customFormat="false" ht="18" hidden="false" customHeight="false" outlineLevel="0" collapsed="false">
      <c r="A167" s="38" t="s">
        <v>1508</v>
      </c>
      <c r="B167" s="45" t="s">
        <v>2466</v>
      </c>
      <c r="C167" s="45" t="n">
        <v>2</v>
      </c>
      <c r="D167" s="11" t="n">
        <v>20000</v>
      </c>
      <c r="E167" s="45" t="n">
        <f aca="false">D167*1.2</f>
        <v>24000</v>
      </c>
      <c r="F167" s="45"/>
      <c r="G167" s="58"/>
    </row>
    <row r="168" customFormat="false" ht="18" hidden="false" customHeight="false" outlineLevel="0" collapsed="false">
      <c r="A168" s="38" t="s">
        <v>2467</v>
      </c>
      <c r="B168" s="45" t="s">
        <v>2468</v>
      </c>
      <c r="C168" s="45" t="n">
        <v>2</v>
      </c>
      <c r="D168" s="11" t="n">
        <v>15000</v>
      </c>
      <c r="E168" s="45" t="n">
        <f aca="false">D168*1.2</f>
        <v>18000</v>
      </c>
      <c r="F168" s="45"/>
      <c r="G168" s="58" t="s">
        <v>2163</v>
      </c>
    </row>
    <row r="169" customFormat="false" ht="18" hidden="false" customHeight="false" outlineLevel="0" collapsed="false">
      <c r="A169" s="38" t="s">
        <v>2469</v>
      </c>
      <c r="B169" s="45" t="s">
        <v>2470</v>
      </c>
      <c r="C169" s="45" t="n">
        <v>2</v>
      </c>
      <c r="D169" s="11" t="n">
        <v>15000</v>
      </c>
      <c r="E169" s="45" t="n">
        <f aca="false">D169*1.2</f>
        <v>18000</v>
      </c>
      <c r="F169" s="45"/>
      <c r="G169" s="58" t="s">
        <v>2163</v>
      </c>
    </row>
    <row r="170" customFormat="false" ht="18" hidden="false" customHeight="false" outlineLevel="0" collapsed="false">
      <c r="A170" s="38" t="s">
        <v>2471</v>
      </c>
      <c r="B170" s="45" t="s">
        <v>2472</v>
      </c>
      <c r="C170" s="45" t="n">
        <v>2</v>
      </c>
      <c r="D170" s="11" t="n">
        <v>15000</v>
      </c>
      <c r="E170" s="45" t="n">
        <f aca="false">D170*1.2</f>
        <v>18000</v>
      </c>
      <c r="F170" s="45"/>
      <c r="G170" s="58" t="s">
        <v>2163</v>
      </c>
    </row>
    <row r="171" s="17" customFormat="true" ht="18" hidden="false" customHeight="false" outlineLevel="0" collapsed="false">
      <c r="A171" s="38" t="s">
        <v>2473</v>
      </c>
      <c r="B171" s="45" t="s">
        <v>2474</v>
      </c>
      <c r="C171" s="45" t="n">
        <v>1</v>
      </c>
      <c r="D171" s="11" t="n">
        <v>300</v>
      </c>
      <c r="E171" s="45" t="n">
        <f aca="false">D171*1.2</f>
        <v>360</v>
      </c>
      <c r="F171" s="45"/>
      <c r="G171" s="58"/>
    </row>
    <row r="172" customFormat="false" ht="18" hidden="false" customHeight="false" outlineLevel="0" collapsed="false">
      <c r="A172" s="38" t="s">
        <v>594</v>
      </c>
      <c r="B172" s="45" t="s">
        <v>2475</v>
      </c>
      <c r="C172" s="45" t="n">
        <v>2</v>
      </c>
      <c r="D172" s="11" t="n">
        <v>1000</v>
      </c>
      <c r="E172" s="45" t="n">
        <f aca="false">D172*1.2</f>
        <v>1200</v>
      </c>
      <c r="F172" s="45"/>
      <c r="G172" s="106" t="s">
        <v>2476</v>
      </c>
    </row>
    <row r="173" customFormat="false" ht="18" hidden="false" customHeight="false" outlineLevel="0" collapsed="false">
      <c r="A173" s="38" t="s">
        <v>2477</v>
      </c>
      <c r="B173" s="45" t="s">
        <v>2478</v>
      </c>
      <c r="C173" s="45" t="n">
        <v>2</v>
      </c>
      <c r="D173" s="11" t="n">
        <v>5000</v>
      </c>
      <c r="E173" s="45" t="n">
        <f aca="false">D173*1.2</f>
        <v>6000</v>
      </c>
      <c r="F173" s="45"/>
      <c r="G173" s="58" t="s">
        <v>2479</v>
      </c>
    </row>
    <row r="174" customFormat="false" ht="18" hidden="false" customHeight="false" outlineLevel="0" collapsed="false">
      <c r="A174" s="38" t="s">
        <v>2480</v>
      </c>
      <c r="B174" s="45" t="s">
        <v>2481</v>
      </c>
      <c r="C174" s="45" t="n">
        <v>2</v>
      </c>
      <c r="D174" s="45" t="n">
        <v>2500</v>
      </c>
      <c r="E174" s="45" t="n">
        <f aca="false">D174*1.2</f>
        <v>3000</v>
      </c>
      <c r="F174" s="45"/>
      <c r="G174" s="58" t="s">
        <v>2482</v>
      </c>
    </row>
    <row r="175" customFormat="false" ht="18" hidden="false" customHeight="false" outlineLevel="0" collapsed="false">
      <c r="A175" s="38" t="s">
        <v>2480</v>
      </c>
      <c r="B175" s="45" t="s">
        <v>2481</v>
      </c>
      <c r="C175" s="45" t="n">
        <v>2</v>
      </c>
      <c r="D175" s="45" t="n">
        <v>5500</v>
      </c>
      <c r="E175" s="45" t="n">
        <f aca="false">D175*1.2</f>
        <v>6600</v>
      </c>
      <c r="F175" s="45"/>
      <c r="G175" s="58" t="s">
        <v>2483</v>
      </c>
    </row>
    <row r="176" customFormat="false" ht="18" hidden="false" customHeight="false" outlineLevel="0" collapsed="false">
      <c r="A176" s="38" t="s">
        <v>2480</v>
      </c>
      <c r="B176" s="45" t="s">
        <v>2481</v>
      </c>
      <c r="C176" s="45" t="n">
        <v>2</v>
      </c>
      <c r="D176" s="11" t="n">
        <v>10000</v>
      </c>
      <c r="E176" s="45" t="n">
        <f aca="false">D176*1.2</f>
        <v>12000</v>
      </c>
      <c r="F176" s="45"/>
      <c r="G176" s="58" t="s">
        <v>581</v>
      </c>
    </row>
    <row r="177" customFormat="false" ht="18" hidden="false" customHeight="false" outlineLevel="0" collapsed="false">
      <c r="A177" s="38" t="s">
        <v>1803</v>
      </c>
      <c r="B177" s="45" t="s">
        <v>2484</v>
      </c>
      <c r="C177" s="45" t="n">
        <v>2</v>
      </c>
      <c r="D177" s="11" t="n">
        <v>5000</v>
      </c>
      <c r="E177" s="45" t="n">
        <f aca="false">D177*1.2</f>
        <v>6000</v>
      </c>
      <c r="F177" s="45"/>
      <c r="G177" s="58"/>
    </row>
    <row r="178" customFormat="false" ht="18" hidden="false" customHeight="false" outlineLevel="0" collapsed="false">
      <c r="A178" s="38" t="s">
        <v>2485</v>
      </c>
      <c r="B178" s="45" t="s">
        <v>2486</v>
      </c>
      <c r="C178" s="45" t="n">
        <v>2</v>
      </c>
      <c r="D178" s="11" t="n">
        <v>5000</v>
      </c>
      <c r="E178" s="45" t="n">
        <f aca="false">D178*1.2</f>
        <v>6000</v>
      </c>
      <c r="F178" s="45"/>
      <c r="G178" s="58"/>
    </row>
    <row r="179" customFormat="false" ht="18" hidden="false" customHeight="false" outlineLevel="0" collapsed="false">
      <c r="A179" s="38" t="s">
        <v>2487</v>
      </c>
      <c r="B179" s="45" t="s">
        <v>2486</v>
      </c>
      <c r="C179" s="45" t="n">
        <v>2</v>
      </c>
      <c r="D179" s="11" t="n">
        <v>6000</v>
      </c>
      <c r="E179" s="45" t="n">
        <f aca="false">D179*1.2</f>
        <v>7200</v>
      </c>
      <c r="F179" s="45"/>
      <c r="G179" s="58"/>
    </row>
    <row r="180" customFormat="false" ht="18" hidden="false" customHeight="false" outlineLevel="0" collapsed="false">
      <c r="A180" s="38" t="s">
        <v>2488</v>
      </c>
      <c r="B180" s="45" t="s">
        <v>2489</v>
      </c>
      <c r="C180" s="45" t="n">
        <v>2</v>
      </c>
      <c r="D180" s="11" t="n">
        <v>400</v>
      </c>
      <c r="E180" s="45" t="n">
        <f aca="false">D180*1.2</f>
        <v>480</v>
      </c>
      <c r="F180" s="45"/>
      <c r="G180" s="58"/>
    </row>
    <row r="181" customFormat="false" ht="18" hidden="false" customHeight="false" outlineLevel="0" collapsed="false">
      <c r="A181" s="38" t="s">
        <v>2490</v>
      </c>
      <c r="B181" s="45" t="s">
        <v>2491</v>
      </c>
      <c r="C181" s="45" t="n">
        <v>1</v>
      </c>
      <c r="D181" s="11" t="n">
        <v>500</v>
      </c>
      <c r="E181" s="45" t="n">
        <f aca="false">D181*1.2</f>
        <v>600</v>
      </c>
      <c r="F181" s="45"/>
      <c r="G181" s="106" t="s">
        <v>2492</v>
      </c>
    </row>
    <row r="182" customFormat="false" ht="18" hidden="false" customHeight="false" outlineLevel="0" collapsed="false">
      <c r="A182" s="38" t="s">
        <v>2493</v>
      </c>
      <c r="B182" s="45" t="s">
        <v>2494</v>
      </c>
      <c r="C182" s="45" t="n">
        <v>2</v>
      </c>
      <c r="D182" s="11" t="n">
        <v>400</v>
      </c>
      <c r="E182" s="45" t="n">
        <f aca="false">D182*1.2</f>
        <v>480</v>
      </c>
      <c r="F182" s="45"/>
      <c r="G182" s="58"/>
    </row>
    <row r="183" customFormat="false" ht="18" hidden="false" customHeight="false" outlineLevel="0" collapsed="false">
      <c r="A183" s="38" t="s">
        <v>2495</v>
      </c>
      <c r="B183" s="45" t="s">
        <v>2496</v>
      </c>
      <c r="C183" s="45" t="n">
        <v>2</v>
      </c>
      <c r="D183" s="11" t="n">
        <v>2000</v>
      </c>
      <c r="E183" s="45" t="n">
        <f aca="false">D183*1.2</f>
        <v>2400</v>
      </c>
      <c r="F183" s="45"/>
      <c r="G183" s="58" t="s">
        <v>2427</v>
      </c>
    </row>
    <row r="184" customFormat="false" ht="18" hidden="false" customHeight="false" outlineLevel="0" collapsed="false">
      <c r="A184" s="38" t="s">
        <v>2497</v>
      </c>
      <c r="B184" s="45" t="s">
        <v>2498</v>
      </c>
      <c r="C184" s="45" t="n">
        <v>2</v>
      </c>
      <c r="D184" s="11" t="n">
        <v>400</v>
      </c>
      <c r="E184" s="45" t="n">
        <f aca="false">D184*1.2</f>
        <v>480</v>
      </c>
      <c r="F184" s="45"/>
      <c r="G184" s="58" t="s">
        <v>2499</v>
      </c>
    </row>
    <row r="185" customFormat="false" ht="18" hidden="false" customHeight="false" outlineLevel="0" collapsed="false">
      <c r="A185" s="38" t="s">
        <v>1219</v>
      </c>
      <c r="B185" s="45" t="s">
        <v>2500</v>
      </c>
      <c r="C185" s="45" t="n">
        <v>2</v>
      </c>
      <c r="D185" s="11" t="n">
        <v>400</v>
      </c>
      <c r="E185" s="45" t="n">
        <f aca="false">D185*1.2</f>
        <v>480</v>
      </c>
      <c r="F185" s="45"/>
      <c r="G185" s="106" t="s">
        <v>2501</v>
      </c>
    </row>
    <row r="186" customFormat="false" ht="18" hidden="false" customHeight="false" outlineLevel="0" collapsed="false">
      <c r="A186" s="38" t="s">
        <v>2502</v>
      </c>
      <c r="B186" s="45" t="s">
        <v>2503</v>
      </c>
      <c r="C186" s="45" t="n">
        <v>1</v>
      </c>
      <c r="D186" s="45" t="n">
        <v>0</v>
      </c>
      <c r="E186" s="45" t="n">
        <f aca="false">D186*1.2</f>
        <v>0</v>
      </c>
      <c r="F186" s="45"/>
      <c r="G186" s="58"/>
    </row>
    <row r="187" customFormat="false" ht="18" hidden="false" customHeight="false" outlineLevel="0" collapsed="false">
      <c r="A187" s="38" t="s">
        <v>2504</v>
      </c>
      <c r="B187" s="45" t="s">
        <v>2505</v>
      </c>
      <c r="C187" s="45" t="n">
        <v>1</v>
      </c>
      <c r="D187" s="11" t="n">
        <v>80</v>
      </c>
      <c r="E187" s="45" t="n">
        <f aca="false">D187*1.2</f>
        <v>96</v>
      </c>
      <c r="F187" s="45"/>
      <c r="G187" s="58" t="s">
        <v>2506</v>
      </c>
    </row>
    <row r="188" customFormat="false" ht="36" hidden="false" customHeight="false" outlineLevel="0" collapsed="false">
      <c r="A188" s="38" t="s">
        <v>2507</v>
      </c>
      <c r="B188" s="45" t="s">
        <v>2508</v>
      </c>
      <c r="C188" s="45" t="n">
        <v>1</v>
      </c>
      <c r="D188" s="11" t="n">
        <v>15000</v>
      </c>
      <c r="E188" s="45" t="n">
        <f aca="false">D188*1.2</f>
        <v>18000</v>
      </c>
      <c r="F188" s="45"/>
      <c r="G188" s="58"/>
    </row>
    <row r="189" customFormat="false" ht="18" hidden="false" customHeight="false" outlineLevel="0" collapsed="false">
      <c r="A189" s="38" t="s">
        <v>2509</v>
      </c>
      <c r="B189" s="45" t="s">
        <v>2510</v>
      </c>
      <c r="C189" s="45" t="n">
        <v>2</v>
      </c>
      <c r="D189" s="11" t="n">
        <v>500</v>
      </c>
      <c r="E189" s="45" t="n">
        <f aca="false">D189*1.2</f>
        <v>600</v>
      </c>
      <c r="F189" s="45"/>
      <c r="G189" s="58"/>
    </row>
    <row r="190" customFormat="false" ht="18" hidden="false" customHeight="false" outlineLevel="0" collapsed="false">
      <c r="A190" s="38" t="s">
        <v>2511</v>
      </c>
      <c r="B190" s="45" t="s">
        <v>2512</v>
      </c>
      <c r="C190" s="45" t="n">
        <v>2</v>
      </c>
      <c r="D190" s="11" t="n">
        <v>200</v>
      </c>
      <c r="E190" s="45" t="n">
        <f aca="false">D190*1.2</f>
        <v>240</v>
      </c>
      <c r="F190" s="45"/>
      <c r="G190" s="58"/>
    </row>
    <row r="191" customFormat="false" ht="18" hidden="false" customHeight="false" outlineLevel="0" collapsed="false">
      <c r="A191" s="38" t="s">
        <v>654</v>
      </c>
      <c r="B191" s="45" t="s">
        <v>2513</v>
      </c>
      <c r="C191" s="45" t="n">
        <v>2</v>
      </c>
      <c r="D191" s="11" t="n">
        <v>3600</v>
      </c>
      <c r="E191" s="45" t="n">
        <f aca="false">D191*1.2</f>
        <v>4320</v>
      </c>
      <c r="F191" s="45"/>
      <c r="G191" s="58"/>
    </row>
    <row r="192" customFormat="false" ht="18" hidden="false" customHeight="false" outlineLevel="0" collapsed="false">
      <c r="A192" s="38" t="s">
        <v>2514</v>
      </c>
      <c r="B192" s="45" t="s">
        <v>2515</v>
      </c>
      <c r="C192" s="45" t="n">
        <v>1</v>
      </c>
      <c r="D192" s="11" t="n">
        <v>350</v>
      </c>
      <c r="E192" s="45" t="n">
        <f aca="false">D192*1.2</f>
        <v>420</v>
      </c>
      <c r="F192" s="45"/>
      <c r="G192" s="58"/>
    </row>
    <row r="193" customFormat="false" ht="18" hidden="false" customHeight="false" outlineLevel="0" collapsed="false">
      <c r="A193" s="38" t="s">
        <v>2102</v>
      </c>
      <c r="B193" s="45" t="s">
        <v>2516</v>
      </c>
      <c r="C193" s="45" t="n">
        <v>1</v>
      </c>
      <c r="D193" s="11" t="n">
        <v>900</v>
      </c>
      <c r="E193" s="45" t="n">
        <f aca="false">D193*1.2</f>
        <v>1080</v>
      </c>
      <c r="F193" s="45"/>
      <c r="G193" s="58" t="s">
        <v>2517</v>
      </c>
    </row>
    <row r="194" customFormat="false" ht="18" hidden="false" customHeight="false" outlineLevel="0" collapsed="false">
      <c r="A194" s="38" t="s">
        <v>2102</v>
      </c>
      <c r="B194" s="45" t="s">
        <v>2518</v>
      </c>
      <c r="C194" s="45" t="n">
        <v>1</v>
      </c>
      <c r="D194" s="11" t="n">
        <v>450</v>
      </c>
      <c r="E194" s="45" t="n">
        <f aca="false">D194*1.2</f>
        <v>540</v>
      </c>
      <c r="F194" s="45"/>
      <c r="G194" s="58" t="s">
        <v>2519</v>
      </c>
    </row>
    <row r="195" customFormat="false" ht="36" hidden="false" customHeight="false" outlineLevel="0" collapsed="false">
      <c r="A195" s="38" t="s">
        <v>2520</v>
      </c>
      <c r="B195" s="45" t="s">
        <v>2521</v>
      </c>
      <c r="C195" s="45" t="n">
        <v>2</v>
      </c>
      <c r="D195" s="11" t="n">
        <v>800</v>
      </c>
      <c r="E195" s="45" t="n">
        <f aca="false">D195*1.2</f>
        <v>960</v>
      </c>
      <c r="F195" s="45"/>
      <c r="G195" s="58"/>
    </row>
    <row r="196" customFormat="false" ht="18" hidden="false" customHeight="false" outlineLevel="0" collapsed="false">
      <c r="A196" s="38" t="s">
        <v>2522</v>
      </c>
      <c r="B196" s="45" t="s">
        <v>2523</v>
      </c>
      <c r="C196" s="45" t="n">
        <v>2</v>
      </c>
      <c r="D196" s="11" t="n">
        <v>300</v>
      </c>
      <c r="E196" s="45" t="n">
        <f aca="false">D196*1.2</f>
        <v>360</v>
      </c>
      <c r="F196" s="45"/>
      <c r="G196" s="58"/>
    </row>
    <row r="197" customFormat="false" ht="18" hidden="false" customHeight="false" outlineLevel="0" collapsed="false">
      <c r="A197" s="38" t="s">
        <v>2524</v>
      </c>
      <c r="B197" s="45" t="s">
        <v>2525</v>
      </c>
      <c r="C197" s="45" t="n">
        <v>2</v>
      </c>
      <c r="D197" s="11" t="n">
        <v>450</v>
      </c>
      <c r="E197" s="45" t="n">
        <f aca="false">D197*1.2</f>
        <v>540</v>
      </c>
      <c r="F197" s="45"/>
      <c r="G197" s="58"/>
    </row>
    <row r="198" customFormat="false" ht="18" hidden="false" customHeight="false" outlineLevel="0" collapsed="false">
      <c r="A198" s="38" t="s">
        <v>2526</v>
      </c>
      <c r="B198" s="45" t="s">
        <v>2527</v>
      </c>
      <c r="C198" s="45" t="n">
        <v>2</v>
      </c>
      <c r="D198" s="11" t="n">
        <v>350</v>
      </c>
      <c r="E198" s="45" t="n">
        <f aca="false">D198*1.2</f>
        <v>420</v>
      </c>
      <c r="F198" s="45"/>
      <c r="G198" s="106" t="s">
        <v>2528</v>
      </c>
    </row>
    <row r="199" customFormat="false" ht="18" hidden="false" customHeight="false" outlineLevel="0" collapsed="false">
      <c r="A199" s="38" t="s">
        <v>2529</v>
      </c>
      <c r="B199" s="45" t="s">
        <v>2530</v>
      </c>
      <c r="C199" s="45" t="n">
        <v>2</v>
      </c>
      <c r="D199" s="11" t="n">
        <v>1100</v>
      </c>
      <c r="E199" s="45" t="n">
        <f aca="false">D199*1.2</f>
        <v>1320</v>
      </c>
      <c r="F199" s="45"/>
      <c r="G199" s="58" t="s">
        <v>2112</v>
      </c>
    </row>
    <row r="200" customFormat="false" ht="18" hidden="false" customHeight="false" outlineLevel="0" collapsed="false">
      <c r="A200" s="38" t="s">
        <v>2531</v>
      </c>
      <c r="B200" s="45" t="s">
        <v>2530</v>
      </c>
      <c r="C200" s="45" t="n">
        <v>2</v>
      </c>
      <c r="D200" s="11" t="n">
        <v>2000</v>
      </c>
      <c r="E200" s="45" t="n">
        <f aca="false">D200*1.2</f>
        <v>2400</v>
      </c>
      <c r="F200" s="45"/>
      <c r="G200" s="58"/>
    </row>
    <row r="201" customFormat="false" ht="18" hidden="false" customHeight="false" outlineLevel="0" collapsed="false">
      <c r="A201" s="38" t="s">
        <v>2532</v>
      </c>
      <c r="B201" s="45" t="s">
        <v>2533</v>
      </c>
      <c r="C201" s="45" t="n">
        <v>2</v>
      </c>
      <c r="D201" s="45" t="n">
        <v>0</v>
      </c>
      <c r="E201" s="45" t="n">
        <f aca="false">D201*1.2</f>
        <v>0</v>
      </c>
      <c r="F201" s="45"/>
      <c r="G201" s="58" t="s">
        <v>2112</v>
      </c>
    </row>
    <row r="202" customFormat="false" ht="18" hidden="false" customHeight="false" outlineLevel="0" collapsed="false">
      <c r="A202" s="38" t="s">
        <v>2534</v>
      </c>
      <c r="B202" s="45" t="s">
        <v>2535</v>
      </c>
      <c r="C202" s="45" t="n">
        <v>2</v>
      </c>
      <c r="D202" s="45" t="n">
        <v>0</v>
      </c>
      <c r="E202" s="45" t="n">
        <f aca="false">D202*1.2</f>
        <v>0</v>
      </c>
      <c r="F202" s="45"/>
      <c r="G202" s="58"/>
    </row>
    <row r="203" customFormat="false" ht="36" hidden="false" customHeight="false" outlineLevel="0" collapsed="false">
      <c r="A203" s="38" t="s">
        <v>2536</v>
      </c>
      <c r="B203" s="45" t="s">
        <v>2537</v>
      </c>
      <c r="C203" s="45" t="n">
        <v>2</v>
      </c>
      <c r="D203" s="11" t="n">
        <v>1500</v>
      </c>
      <c r="E203" s="45" t="n">
        <f aca="false">D203*1.2</f>
        <v>1800</v>
      </c>
      <c r="F203" s="45"/>
      <c r="G203" s="106" t="s">
        <v>2538</v>
      </c>
    </row>
    <row r="204" customFormat="false" ht="18" hidden="false" customHeight="false" outlineLevel="0" collapsed="false">
      <c r="A204" s="38" t="s">
        <v>2539</v>
      </c>
      <c r="B204" s="45" t="s">
        <v>2540</v>
      </c>
      <c r="C204" s="45" t="n">
        <v>2</v>
      </c>
      <c r="D204" s="11" t="n">
        <v>1100</v>
      </c>
      <c r="E204" s="45" t="n">
        <f aca="false">D204*1.2</f>
        <v>1320</v>
      </c>
      <c r="F204" s="45"/>
      <c r="G204" s="58" t="s">
        <v>2541</v>
      </c>
    </row>
    <row r="205" customFormat="false" ht="18" hidden="false" customHeight="false" outlineLevel="0" collapsed="false">
      <c r="A205" s="38" t="s">
        <v>2542</v>
      </c>
      <c r="B205" s="45" t="s">
        <v>2543</v>
      </c>
      <c r="C205" s="45" t="n">
        <v>2</v>
      </c>
      <c r="D205" s="11" t="n">
        <v>400</v>
      </c>
      <c r="E205" s="45" t="n">
        <f aca="false">D205*1.2</f>
        <v>480</v>
      </c>
      <c r="F205" s="45"/>
      <c r="G205" s="58"/>
    </row>
    <row r="206" customFormat="false" ht="18" hidden="false" customHeight="false" outlineLevel="0" collapsed="false">
      <c r="A206" s="38" t="s">
        <v>2544</v>
      </c>
      <c r="B206" s="45" t="s">
        <v>2545</v>
      </c>
      <c r="C206" s="45" t="n">
        <v>2</v>
      </c>
      <c r="D206" s="11" t="n">
        <v>400</v>
      </c>
      <c r="E206" s="45" t="n">
        <f aca="false">D206*1.2</f>
        <v>480</v>
      </c>
      <c r="F206" s="45"/>
      <c r="G206" s="58"/>
    </row>
    <row r="207" customFormat="false" ht="18" hidden="false" customHeight="false" outlineLevel="0" collapsed="false">
      <c r="A207" s="38" t="s">
        <v>2546</v>
      </c>
      <c r="B207" s="45" t="s">
        <v>2547</v>
      </c>
      <c r="C207" s="45" t="n">
        <v>2</v>
      </c>
      <c r="D207" s="11" t="n">
        <v>2500</v>
      </c>
      <c r="E207" s="45" t="n">
        <f aca="false">D207*1.2</f>
        <v>3000</v>
      </c>
      <c r="F207" s="45"/>
      <c r="G207" s="58"/>
    </row>
    <row r="208" customFormat="false" ht="18" hidden="false" customHeight="false" outlineLevel="0" collapsed="false">
      <c r="A208" s="38" t="s">
        <v>2546</v>
      </c>
      <c r="B208" s="45" t="s">
        <v>2548</v>
      </c>
      <c r="C208" s="45" t="n">
        <v>2</v>
      </c>
      <c r="D208" s="11" t="n">
        <v>1900</v>
      </c>
      <c r="E208" s="45" t="n">
        <f aca="false">D208*1.2</f>
        <v>2280</v>
      </c>
      <c r="F208" s="11" t="n">
        <v>700</v>
      </c>
      <c r="G208" s="106" t="s">
        <v>2549</v>
      </c>
    </row>
    <row r="209" customFormat="false" ht="18" hidden="false" customHeight="false" outlineLevel="0" collapsed="false">
      <c r="A209" s="38" t="s">
        <v>765</v>
      </c>
      <c r="B209" s="45" t="s">
        <v>2550</v>
      </c>
      <c r="C209" s="45" t="n">
        <v>2</v>
      </c>
      <c r="D209" s="11" t="n">
        <v>1400</v>
      </c>
      <c r="E209" s="45" t="n">
        <f aca="false">D209*1.2</f>
        <v>1680</v>
      </c>
      <c r="F209" s="11" t="n">
        <v>500</v>
      </c>
      <c r="G209" s="106" t="s">
        <v>2476</v>
      </c>
    </row>
    <row r="210" customFormat="false" ht="18" hidden="false" customHeight="false" outlineLevel="0" collapsed="false">
      <c r="A210" s="38" t="s">
        <v>765</v>
      </c>
      <c r="B210" s="45" t="s">
        <v>2551</v>
      </c>
      <c r="C210" s="45" t="n">
        <v>2</v>
      </c>
      <c r="D210" s="11" t="n">
        <v>2000</v>
      </c>
      <c r="E210" s="45" t="n">
        <f aca="false">D210*1.2</f>
        <v>2400</v>
      </c>
      <c r="F210" s="45"/>
      <c r="G210" s="58"/>
    </row>
    <row r="211" customFormat="false" ht="18" hidden="false" customHeight="false" outlineLevel="0" collapsed="false">
      <c r="A211" s="38" t="s">
        <v>2552</v>
      </c>
      <c r="B211" s="45" t="s">
        <v>2553</v>
      </c>
      <c r="C211" s="45" t="n">
        <v>1</v>
      </c>
      <c r="D211" s="11" t="n">
        <v>70</v>
      </c>
      <c r="E211" s="45" t="n">
        <f aca="false">D211*1.2</f>
        <v>84</v>
      </c>
      <c r="F211" s="45"/>
      <c r="G211" s="58"/>
    </row>
    <row r="212" customFormat="false" ht="18" hidden="false" customHeight="false" outlineLevel="0" collapsed="false">
      <c r="A212" s="38" t="s">
        <v>2554</v>
      </c>
      <c r="B212" s="45" t="s">
        <v>2555</v>
      </c>
      <c r="C212" s="45" t="n">
        <v>2</v>
      </c>
      <c r="D212" s="11" t="n">
        <v>600</v>
      </c>
      <c r="E212" s="45" t="n">
        <f aca="false">D212*1.2</f>
        <v>720</v>
      </c>
      <c r="F212" s="45"/>
      <c r="G212" s="106" t="s">
        <v>2556</v>
      </c>
    </row>
    <row r="213" customFormat="false" ht="18" hidden="false" customHeight="false" outlineLevel="0" collapsed="false">
      <c r="A213" s="38" t="s">
        <v>2557</v>
      </c>
      <c r="B213" s="45" t="s">
        <v>2558</v>
      </c>
      <c r="C213" s="45" t="n">
        <v>2</v>
      </c>
      <c r="D213" s="11" t="n">
        <v>200</v>
      </c>
      <c r="E213" s="45" t="n">
        <f aca="false">D213*1.2</f>
        <v>240</v>
      </c>
      <c r="F213" s="45"/>
      <c r="G213" s="58"/>
    </row>
    <row r="214" customFormat="false" ht="18" hidden="false" customHeight="false" outlineLevel="0" collapsed="false">
      <c r="A214" s="38" t="s">
        <v>2559</v>
      </c>
      <c r="B214" s="45" t="s">
        <v>2560</v>
      </c>
      <c r="C214" s="45" t="n">
        <v>2</v>
      </c>
      <c r="D214" s="11" t="n">
        <v>100</v>
      </c>
      <c r="E214" s="45" t="n">
        <f aca="false">D214*1.2</f>
        <v>120</v>
      </c>
      <c r="F214" s="45"/>
      <c r="G214" s="58"/>
    </row>
    <row r="215" customFormat="false" ht="18" hidden="false" customHeight="false" outlineLevel="0" collapsed="false">
      <c r="A215" s="38" t="s">
        <v>2561</v>
      </c>
      <c r="B215" s="45" t="s">
        <v>2562</v>
      </c>
      <c r="C215" s="45" t="n">
        <v>2</v>
      </c>
      <c r="D215" s="11" t="n">
        <v>1000</v>
      </c>
      <c r="E215" s="45" t="n">
        <f aca="false">D215*1.2</f>
        <v>1200</v>
      </c>
      <c r="F215" s="45"/>
      <c r="G215" s="58"/>
    </row>
    <row r="216" customFormat="false" ht="18" hidden="false" customHeight="false" outlineLevel="0" collapsed="false">
      <c r="A216" s="38" t="s">
        <v>2563</v>
      </c>
      <c r="B216" s="45" t="s">
        <v>2564</v>
      </c>
      <c r="C216" s="45" t="n">
        <v>2</v>
      </c>
      <c r="D216" s="11" t="n">
        <v>100</v>
      </c>
      <c r="E216" s="45" t="n">
        <f aca="false">D216*1.2</f>
        <v>120</v>
      </c>
      <c r="F216" s="45"/>
      <c r="G216" s="58"/>
    </row>
    <row r="217" customFormat="false" ht="18" hidden="false" customHeight="false" outlineLevel="0" collapsed="false">
      <c r="A217" s="38" t="s">
        <v>2565</v>
      </c>
      <c r="B217" s="45" t="s">
        <v>2566</v>
      </c>
      <c r="C217" s="45" t="n">
        <v>2</v>
      </c>
      <c r="D217" s="11" t="n">
        <v>500</v>
      </c>
      <c r="E217" s="45" t="n">
        <f aca="false">D217*1.2</f>
        <v>600</v>
      </c>
      <c r="F217" s="45"/>
      <c r="G217" s="58"/>
    </row>
    <row r="218" customFormat="false" ht="18" hidden="false" customHeight="false" outlineLevel="0" collapsed="false">
      <c r="A218" s="38" t="s">
        <v>2567</v>
      </c>
      <c r="B218" s="45" t="s">
        <v>2568</v>
      </c>
      <c r="C218" s="45" t="n">
        <v>1</v>
      </c>
      <c r="D218" s="25" t="n">
        <v>350</v>
      </c>
      <c r="E218" s="45" t="n">
        <f aca="false">D218*1.2</f>
        <v>420</v>
      </c>
      <c r="F218" s="45"/>
      <c r="G218" s="58" t="s">
        <v>2569</v>
      </c>
    </row>
    <row r="219" customFormat="false" ht="18" hidden="false" customHeight="false" outlineLevel="0" collapsed="false">
      <c r="A219" s="38" t="s">
        <v>2570</v>
      </c>
      <c r="B219" s="45"/>
      <c r="C219" s="45" t="n">
        <v>2</v>
      </c>
      <c r="D219" s="11" t="n">
        <v>320000</v>
      </c>
      <c r="E219" s="45" t="n">
        <f aca="false">D219*1.2</f>
        <v>384000</v>
      </c>
      <c r="F219" s="45"/>
      <c r="G219" s="114" t="s">
        <v>2571</v>
      </c>
    </row>
    <row r="220" customFormat="false" ht="18" hidden="false" customHeight="false" outlineLevel="0" collapsed="false">
      <c r="A220" s="38" t="s">
        <v>2572</v>
      </c>
      <c r="B220" s="45" t="s">
        <v>2573</v>
      </c>
      <c r="C220" s="45" t="n">
        <v>2</v>
      </c>
      <c r="D220" s="11" t="n">
        <v>800</v>
      </c>
      <c r="E220" s="45" t="n">
        <f aca="false">D220*1.2</f>
        <v>960</v>
      </c>
      <c r="F220" s="45"/>
      <c r="G220" s="58"/>
    </row>
    <row r="221" customFormat="false" ht="18" hidden="false" customHeight="false" outlineLevel="0" collapsed="false">
      <c r="A221" s="38" t="s">
        <v>2574</v>
      </c>
      <c r="B221" s="45" t="s">
        <v>2575</v>
      </c>
      <c r="C221" s="45" t="n">
        <v>2</v>
      </c>
      <c r="D221" s="11" t="n">
        <v>1000</v>
      </c>
      <c r="E221" s="45" t="n">
        <f aca="false">D221*1.2</f>
        <v>1200</v>
      </c>
      <c r="F221" s="45"/>
      <c r="G221" s="58"/>
    </row>
    <row r="222" customFormat="false" ht="18" hidden="false" customHeight="false" outlineLevel="0" collapsed="false">
      <c r="A222" s="38" t="s">
        <v>1303</v>
      </c>
      <c r="B222" s="45" t="s">
        <v>2576</v>
      </c>
      <c r="C222" s="45" t="n">
        <v>2</v>
      </c>
      <c r="D222" s="11" t="n">
        <v>1000</v>
      </c>
      <c r="E222" s="45" t="n">
        <f aca="false">D222*1.2</f>
        <v>1200</v>
      </c>
      <c r="F222" s="45"/>
      <c r="G222" s="58"/>
    </row>
    <row r="223" customFormat="false" ht="18" hidden="false" customHeight="false" outlineLevel="0" collapsed="false">
      <c r="A223" s="38" t="s">
        <v>2577</v>
      </c>
      <c r="B223" s="45" t="s">
        <v>2578</v>
      </c>
      <c r="C223" s="45" t="n">
        <v>2</v>
      </c>
      <c r="D223" s="11" t="n">
        <v>400</v>
      </c>
      <c r="E223" s="45" t="n">
        <f aca="false">D223*1.2</f>
        <v>480</v>
      </c>
      <c r="F223" s="45"/>
      <c r="G223" s="58"/>
    </row>
    <row r="224" customFormat="false" ht="18" hidden="false" customHeight="false" outlineLevel="0" collapsed="false">
      <c r="A224" s="38" t="s">
        <v>2579</v>
      </c>
      <c r="B224" s="45" t="s">
        <v>2580</v>
      </c>
      <c r="C224" s="45" t="n">
        <v>1</v>
      </c>
      <c r="D224" s="11" t="n">
        <v>400</v>
      </c>
      <c r="E224" s="45" t="n">
        <f aca="false">D224*1.2</f>
        <v>480</v>
      </c>
      <c r="F224" s="45"/>
      <c r="G224" s="58"/>
    </row>
    <row r="225" customFormat="false" ht="18" hidden="false" customHeight="false" outlineLevel="0" collapsed="false">
      <c r="A225" s="38" t="s">
        <v>2581</v>
      </c>
      <c r="B225" s="45" t="s">
        <v>2582</v>
      </c>
      <c r="C225" s="45" t="n">
        <v>1</v>
      </c>
      <c r="D225" s="11" t="n">
        <v>200</v>
      </c>
      <c r="E225" s="45" t="n">
        <f aca="false">D225*1.2</f>
        <v>240</v>
      </c>
      <c r="F225" s="45"/>
      <c r="G225" s="58" t="s">
        <v>2583</v>
      </c>
    </row>
    <row r="226" customFormat="false" ht="18" hidden="false" customHeight="false" outlineLevel="0" collapsed="false">
      <c r="A226" s="38" t="s">
        <v>2584</v>
      </c>
      <c r="B226" s="45" t="s">
        <v>2585</v>
      </c>
      <c r="C226" s="45" t="n">
        <v>2</v>
      </c>
      <c r="D226" s="11" t="n">
        <v>3000</v>
      </c>
      <c r="E226" s="45" t="n">
        <f aca="false">D226*1.2</f>
        <v>3600</v>
      </c>
      <c r="F226" s="45"/>
      <c r="G226" s="58" t="s">
        <v>2586</v>
      </c>
    </row>
    <row r="227" customFormat="false" ht="18" hidden="false" customHeight="false" outlineLevel="0" collapsed="false">
      <c r="A227" s="38" t="s">
        <v>2587</v>
      </c>
      <c r="B227" s="45" t="s">
        <v>2585</v>
      </c>
      <c r="C227" s="45" t="n">
        <v>2</v>
      </c>
      <c r="D227" s="11" t="n">
        <v>3000</v>
      </c>
      <c r="E227" s="45" t="n">
        <f aca="false">D227*1.2</f>
        <v>3600</v>
      </c>
      <c r="F227" s="45"/>
      <c r="G227" s="58" t="s">
        <v>2588</v>
      </c>
    </row>
    <row r="228" customFormat="false" ht="36" hidden="false" customHeight="false" outlineLevel="0" collapsed="false">
      <c r="A228" s="38" t="s">
        <v>2589</v>
      </c>
      <c r="B228" s="45" t="s">
        <v>2590</v>
      </c>
      <c r="C228" s="45" t="n">
        <v>2</v>
      </c>
      <c r="D228" s="11" t="n">
        <v>2500</v>
      </c>
      <c r="E228" s="45" t="n">
        <f aca="false">D228*1.2</f>
        <v>3000</v>
      </c>
      <c r="F228" s="45" t="n">
        <v>1600</v>
      </c>
      <c r="G228" s="58" t="s">
        <v>2479</v>
      </c>
    </row>
    <row r="229" customFormat="false" ht="18" hidden="false" customHeight="false" outlineLevel="0" collapsed="false">
      <c r="A229" s="38" t="s">
        <v>2591</v>
      </c>
      <c r="B229" s="45" t="s">
        <v>2592</v>
      </c>
      <c r="C229" s="45" t="n">
        <v>2</v>
      </c>
      <c r="D229" s="11" t="n">
        <v>100</v>
      </c>
      <c r="E229" s="45" t="n">
        <f aca="false">D229*1.2</f>
        <v>120</v>
      </c>
      <c r="F229" s="45"/>
      <c r="G229" s="106" t="s">
        <v>2593</v>
      </c>
    </row>
    <row r="230" customFormat="false" ht="18" hidden="false" customHeight="false" outlineLevel="0" collapsed="false">
      <c r="A230" s="38" t="s">
        <v>1871</v>
      </c>
      <c r="B230" s="45" t="s">
        <v>2594</v>
      </c>
      <c r="C230" s="45" t="n">
        <v>2</v>
      </c>
      <c r="D230" s="11" t="n">
        <v>1500</v>
      </c>
      <c r="E230" s="45" t="n">
        <f aca="false">D230*1.2</f>
        <v>1800</v>
      </c>
      <c r="F230" s="45"/>
      <c r="G230" s="58" t="s">
        <v>170</v>
      </c>
    </row>
    <row r="231" customFormat="false" ht="18" hidden="false" customHeight="false" outlineLevel="0" collapsed="false">
      <c r="A231" s="38" t="s">
        <v>2157</v>
      </c>
      <c r="B231" s="45" t="s">
        <v>2595</v>
      </c>
      <c r="C231" s="45" t="n">
        <v>2</v>
      </c>
      <c r="D231" s="11" t="n">
        <v>2500</v>
      </c>
      <c r="E231" s="45" t="n">
        <f aca="false">D231*1.2</f>
        <v>3000</v>
      </c>
      <c r="F231" s="45"/>
      <c r="G231" s="58" t="s">
        <v>2596</v>
      </c>
    </row>
    <row r="232" s="17" customFormat="true" ht="18" hidden="false" customHeight="false" outlineLevel="0" collapsed="false">
      <c r="A232" s="38"/>
      <c r="B232" s="45"/>
      <c r="C232" s="45"/>
      <c r="D232" s="58"/>
      <c r="E232" s="58"/>
      <c r="F232" s="58"/>
      <c r="G232" s="58"/>
    </row>
    <row r="233" customFormat="false" ht="18" hidden="false" customHeight="false" outlineLevel="0" collapsed="false">
      <c r="A233" s="38"/>
      <c r="B233" s="45"/>
      <c r="C233" s="45"/>
      <c r="D233" s="58"/>
      <c r="E233" s="58"/>
      <c r="F233" s="58"/>
      <c r="G233" s="58"/>
    </row>
    <row r="234" customFormat="false" ht="18" hidden="false" customHeight="false" outlineLevel="0" collapsed="false">
      <c r="A234" s="38"/>
      <c r="B234" s="45"/>
      <c r="C234" s="45"/>
      <c r="D234" s="58"/>
      <c r="E234" s="58"/>
      <c r="F234" s="58"/>
      <c r="G234" s="58"/>
    </row>
    <row r="235" customFormat="false" ht="18" hidden="false" customHeight="false" outlineLevel="0" collapsed="false">
      <c r="A235" s="38"/>
      <c r="B235" s="45"/>
      <c r="C235" s="45"/>
      <c r="D235" s="58"/>
      <c r="E235" s="58"/>
      <c r="F235" s="58"/>
      <c r="G235" s="58"/>
    </row>
    <row r="236" customFormat="false" ht="18" hidden="false" customHeight="false" outlineLevel="0" collapsed="false">
      <c r="A236" s="38"/>
      <c r="B236" s="45"/>
      <c r="C236" s="45"/>
      <c r="D236" s="58"/>
      <c r="E236" s="58"/>
      <c r="F236" s="58"/>
      <c r="G236" s="58"/>
    </row>
    <row r="241" s="31" customFormat="true" ht="12.75" hidden="false" customHeight="false" outlineLevel="0" collapsed="false">
      <c r="A241" s="101"/>
      <c r="B241" s="102"/>
      <c r="C241" s="102"/>
      <c r="D241" s="102"/>
      <c r="E241" s="103"/>
      <c r="F241" s="103"/>
    </row>
  </sheetData>
  <mergeCells count="1">
    <mergeCell ref="A2:G2"/>
  </mergeCells>
  <printOptions headings="false" gridLines="false" gridLinesSet="true" horizontalCentered="false" verticalCentered="false"/>
  <pageMargins left="0.315277777777778" right="0.196527777777778" top="0.196527777777778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8.56"/>
    <col collapsed="false" customWidth="true" hidden="false" outlineLevel="0" max="2" min="2" style="116" width="32.99"/>
    <col collapsed="false" customWidth="true" hidden="false" outlineLevel="0" max="3" min="3" style="117" width="14.99"/>
    <col collapsed="false" customWidth="true" hidden="false" outlineLevel="0" max="4" min="4" style="116" width="14.99"/>
    <col collapsed="false" customWidth="true" hidden="false" outlineLevel="0" max="5" min="5" style="115" width="19.41"/>
    <col collapsed="false" customWidth="true" hidden="false" outlineLevel="0" max="6" min="6" style="0" width="15.7"/>
    <col collapsed="false" customWidth="true" hidden="false" outlineLevel="0" max="7" min="7" style="0" width="11.28"/>
    <col collapsed="false" customWidth="true" hidden="false" outlineLevel="0" max="11" min="8" style="0" width="8.85"/>
  </cols>
  <sheetData>
    <row r="1" customFormat="false" ht="37.5" hidden="false" customHeight="true" outlineLevel="0" collapsed="false">
      <c r="A1" s="118" t="s">
        <v>0</v>
      </c>
      <c r="B1" s="119" t="s">
        <v>1</v>
      </c>
      <c r="C1" s="120" t="s">
        <v>3</v>
      </c>
      <c r="D1" s="120" t="s">
        <v>4</v>
      </c>
      <c r="E1" s="121" t="s">
        <v>5</v>
      </c>
      <c r="F1" s="2"/>
    </row>
    <row r="2" customFormat="false" ht="37.5" hidden="false" customHeight="true" outlineLevel="0" collapsed="false">
      <c r="A2" s="7" t="s">
        <v>2597</v>
      </c>
      <c r="B2" s="7"/>
      <c r="C2" s="7"/>
      <c r="D2" s="7"/>
      <c r="E2" s="7"/>
      <c r="F2" s="2"/>
    </row>
    <row r="3" customFormat="false" ht="18" hidden="false" customHeight="false" outlineLevel="0" collapsed="false">
      <c r="A3" s="122" t="s">
        <v>2598</v>
      </c>
      <c r="B3" s="123" t="s">
        <v>2599</v>
      </c>
      <c r="C3" s="124" t="n">
        <v>900</v>
      </c>
      <c r="D3" s="125" t="n">
        <f aca="false">C3*1.2</f>
        <v>1080</v>
      </c>
      <c r="E3" s="126"/>
      <c r="F3" s="2"/>
    </row>
    <row r="4" customFormat="false" ht="18" hidden="false" customHeight="false" outlineLevel="0" collapsed="false">
      <c r="A4" s="127" t="s">
        <v>2598</v>
      </c>
      <c r="B4" s="128" t="s">
        <v>2600</v>
      </c>
      <c r="C4" s="11" t="n">
        <v>300</v>
      </c>
      <c r="D4" s="125" t="n">
        <f aca="false">C4*1.2</f>
        <v>360</v>
      </c>
      <c r="E4" s="126"/>
      <c r="F4" s="2"/>
    </row>
    <row r="5" customFormat="false" ht="18" hidden="false" customHeight="false" outlineLevel="0" collapsed="false">
      <c r="A5" s="127" t="s">
        <v>2598</v>
      </c>
      <c r="B5" s="128" t="s">
        <v>2601</v>
      </c>
      <c r="C5" s="11" t="n">
        <v>400</v>
      </c>
      <c r="D5" s="125" t="n">
        <f aca="false">C5*1.2</f>
        <v>480</v>
      </c>
      <c r="E5" s="126"/>
      <c r="F5" s="2"/>
    </row>
    <row r="6" customFormat="false" ht="27" hidden="false" customHeight="true" outlineLevel="0" collapsed="false">
      <c r="A6" s="127" t="s">
        <v>2598</v>
      </c>
      <c r="B6" s="128" t="s">
        <v>2602</v>
      </c>
      <c r="C6" s="11" t="n">
        <v>650</v>
      </c>
      <c r="D6" s="125" t="n">
        <f aca="false">C6*1.2</f>
        <v>780</v>
      </c>
      <c r="E6" s="126"/>
      <c r="F6" s="2"/>
    </row>
    <row r="7" customFormat="false" ht="18" hidden="false" customHeight="false" outlineLevel="0" collapsed="false">
      <c r="A7" s="127" t="s">
        <v>2598</v>
      </c>
      <c r="B7" s="128" t="s">
        <v>2603</v>
      </c>
      <c r="C7" s="11" t="n">
        <v>800</v>
      </c>
      <c r="D7" s="125" t="n">
        <f aca="false">C7*1.2</f>
        <v>960</v>
      </c>
      <c r="E7" s="126"/>
      <c r="F7" s="2"/>
    </row>
    <row r="8" customFormat="false" ht="18" hidden="false" customHeight="false" outlineLevel="0" collapsed="false">
      <c r="A8" s="127" t="s">
        <v>2598</v>
      </c>
      <c r="B8" s="128" t="s">
        <v>2604</v>
      </c>
      <c r="C8" s="11" t="n">
        <v>1300</v>
      </c>
      <c r="D8" s="125" t="n">
        <f aca="false">C8*1.2</f>
        <v>1560</v>
      </c>
      <c r="E8" s="126"/>
      <c r="F8" s="2"/>
    </row>
    <row r="9" customFormat="false" ht="18" hidden="false" customHeight="false" outlineLevel="0" collapsed="false">
      <c r="A9" s="127" t="s">
        <v>2598</v>
      </c>
      <c r="B9" s="128" t="s">
        <v>2605</v>
      </c>
      <c r="C9" s="11" t="n">
        <v>1200</v>
      </c>
      <c r="D9" s="125" t="n">
        <f aca="false">C9*1.2</f>
        <v>1440</v>
      </c>
      <c r="E9" s="126"/>
      <c r="F9" s="2"/>
    </row>
    <row r="10" customFormat="false" ht="18" hidden="false" customHeight="false" outlineLevel="0" collapsed="false">
      <c r="A10" s="127" t="s">
        <v>2606</v>
      </c>
      <c r="B10" s="128" t="s">
        <v>2607</v>
      </c>
      <c r="C10" s="11" t="n">
        <v>120</v>
      </c>
      <c r="D10" s="125" t="n">
        <f aca="false">C10*1.2</f>
        <v>144</v>
      </c>
      <c r="E10" s="126"/>
      <c r="F10" s="2"/>
    </row>
    <row r="11" customFormat="false" ht="18" hidden="false" customHeight="false" outlineLevel="0" collapsed="false">
      <c r="A11" s="127" t="s">
        <v>2608</v>
      </c>
      <c r="B11" s="128" t="s">
        <v>2609</v>
      </c>
      <c r="C11" s="11" t="n">
        <v>3500</v>
      </c>
      <c r="D11" s="125" t="n">
        <f aca="false">C11*1.2</f>
        <v>4200</v>
      </c>
      <c r="E11" s="126"/>
      <c r="F11" s="2"/>
    </row>
    <row r="12" customFormat="false" ht="18" hidden="false" customHeight="false" outlineLevel="0" collapsed="false">
      <c r="A12" s="127" t="s">
        <v>2598</v>
      </c>
      <c r="B12" s="128" t="s">
        <v>2610</v>
      </c>
      <c r="C12" s="11" t="n">
        <v>750</v>
      </c>
      <c r="D12" s="125" t="n">
        <f aca="false">C12*1.2</f>
        <v>900</v>
      </c>
      <c r="E12" s="126"/>
      <c r="F12" s="2"/>
    </row>
    <row r="13" customFormat="false" ht="18" hidden="false" customHeight="false" outlineLevel="0" collapsed="false">
      <c r="A13" s="127" t="s">
        <v>2611</v>
      </c>
      <c r="B13" s="128" t="s">
        <v>2612</v>
      </c>
      <c r="C13" s="11" t="n">
        <v>1000</v>
      </c>
      <c r="D13" s="125" t="n">
        <f aca="false">C13*1.2</f>
        <v>1200</v>
      </c>
      <c r="E13" s="126"/>
      <c r="F13" s="2"/>
    </row>
    <row r="14" customFormat="false" ht="18" hidden="false" customHeight="false" outlineLevel="0" collapsed="false">
      <c r="A14" s="127" t="s">
        <v>779</v>
      </c>
      <c r="B14" s="128" t="s">
        <v>2613</v>
      </c>
      <c r="C14" s="11" t="n">
        <v>95</v>
      </c>
      <c r="D14" s="125" t="n">
        <f aca="false">C14*1.2</f>
        <v>114</v>
      </c>
      <c r="E14" s="126"/>
      <c r="F14" s="2"/>
    </row>
    <row r="15" customFormat="false" ht="18" hidden="false" customHeight="false" outlineLevel="0" collapsed="false">
      <c r="A15" s="127" t="s">
        <v>779</v>
      </c>
      <c r="B15" s="128" t="s">
        <v>2614</v>
      </c>
      <c r="C15" s="11" t="n">
        <v>95</v>
      </c>
      <c r="D15" s="125" t="n">
        <f aca="false">C15*1.2</f>
        <v>114</v>
      </c>
      <c r="E15" s="126"/>
      <c r="F15" s="2"/>
    </row>
    <row r="16" customFormat="false" ht="18" hidden="false" customHeight="false" outlineLevel="0" collapsed="false">
      <c r="A16" s="127" t="s">
        <v>779</v>
      </c>
      <c r="B16" s="128" t="s">
        <v>2615</v>
      </c>
      <c r="C16" s="11" t="n">
        <v>120</v>
      </c>
      <c r="D16" s="125" t="n">
        <f aca="false">C16*1.2</f>
        <v>144</v>
      </c>
      <c r="E16" s="126"/>
      <c r="F16" s="2"/>
    </row>
    <row r="17" customFormat="false" ht="18" hidden="false" customHeight="false" outlineLevel="0" collapsed="false">
      <c r="A17" s="127" t="s">
        <v>2616</v>
      </c>
      <c r="B17" s="128" t="s">
        <v>2617</v>
      </c>
      <c r="C17" s="11" t="n">
        <v>900</v>
      </c>
      <c r="D17" s="125" t="n">
        <f aca="false">C17*1.2</f>
        <v>1080</v>
      </c>
      <c r="E17" s="126"/>
      <c r="F17" s="2"/>
    </row>
    <row r="18" customFormat="false" ht="18" hidden="false" customHeight="false" outlineLevel="0" collapsed="false">
      <c r="A18" s="127" t="s">
        <v>2618</v>
      </c>
      <c r="B18" s="128" t="s">
        <v>2619</v>
      </c>
      <c r="C18" s="11" t="n">
        <v>1800</v>
      </c>
      <c r="D18" s="125" t="n">
        <f aca="false">C18*1.2</f>
        <v>2160</v>
      </c>
      <c r="E18" s="126"/>
      <c r="F18" s="2"/>
    </row>
    <row r="19" customFormat="false" ht="18" hidden="false" customHeight="false" outlineLevel="0" collapsed="false">
      <c r="A19" s="127" t="s">
        <v>2620</v>
      </c>
      <c r="B19" s="128" t="s">
        <v>2621</v>
      </c>
      <c r="C19" s="11" t="n">
        <v>400</v>
      </c>
      <c r="D19" s="125" t="n">
        <f aca="false">C19*1.2</f>
        <v>480</v>
      </c>
      <c r="E19" s="126"/>
      <c r="F19" s="2"/>
    </row>
    <row r="20" customFormat="false" ht="24" hidden="false" customHeight="true" outlineLevel="0" collapsed="false">
      <c r="A20" s="127" t="s">
        <v>2620</v>
      </c>
      <c r="B20" s="128" t="s">
        <v>2622</v>
      </c>
      <c r="C20" s="11" t="n">
        <v>700</v>
      </c>
      <c r="D20" s="125" t="n">
        <f aca="false">C20*1.2</f>
        <v>840</v>
      </c>
      <c r="E20" s="126"/>
      <c r="F20" s="2"/>
    </row>
    <row r="21" customFormat="false" ht="24" hidden="false" customHeight="true" outlineLevel="0" collapsed="false">
      <c r="A21" s="127" t="s">
        <v>2620</v>
      </c>
      <c r="B21" s="128" t="s">
        <v>2623</v>
      </c>
      <c r="C21" s="11" t="n">
        <v>250</v>
      </c>
      <c r="D21" s="125" t="n">
        <f aca="false">C21*1.2</f>
        <v>300</v>
      </c>
      <c r="E21" s="126"/>
      <c r="F21" s="2"/>
    </row>
    <row r="22" customFormat="false" ht="12.75" hidden="false" customHeight="true" outlineLevel="0" collapsed="false">
      <c r="A22" s="127" t="s">
        <v>2624</v>
      </c>
      <c r="B22" s="128" t="s">
        <v>2625</v>
      </c>
      <c r="C22" s="11" t="n">
        <v>2000</v>
      </c>
      <c r="D22" s="125" t="n">
        <f aca="false">C22*1.2</f>
        <v>2400</v>
      </c>
      <c r="E22" s="129"/>
      <c r="F22" s="2"/>
    </row>
    <row r="23" customFormat="false" ht="12.75" hidden="false" customHeight="true" outlineLevel="0" collapsed="false">
      <c r="A23" s="127" t="s">
        <v>2626</v>
      </c>
      <c r="B23" s="128" t="s">
        <v>2627</v>
      </c>
      <c r="C23" s="11" t="n">
        <v>1200</v>
      </c>
      <c r="D23" s="125" t="n">
        <f aca="false">C23*1.2</f>
        <v>1440</v>
      </c>
      <c r="E23" s="129"/>
      <c r="F23" s="2"/>
    </row>
    <row r="24" customFormat="false" ht="12.75" hidden="false" customHeight="true" outlineLevel="0" collapsed="false">
      <c r="A24" s="127" t="s">
        <v>2628</v>
      </c>
      <c r="B24" s="128" t="s">
        <v>2629</v>
      </c>
      <c r="C24" s="11" t="n">
        <v>800</v>
      </c>
      <c r="D24" s="125" t="n">
        <f aca="false">C24*1.2</f>
        <v>960</v>
      </c>
      <c r="E24" s="129"/>
      <c r="F24" s="2"/>
    </row>
    <row r="25" customFormat="false" ht="18" hidden="false" customHeight="false" outlineLevel="0" collapsed="false">
      <c r="A25" s="127" t="s">
        <v>2630</v>
      </c>
      <c r="B25" s="128" t="s">
        <v>2631</v>
      </c>
      <c r="C25" s="11" t="n">
        <v>2500</v>
      </c>
      <c r="D25" s="125" t="n">
        <f aca="false">C25*1.2</f>
        <v>3000</v>
      </c>
      <c r="E25" s="129"/>
      <c r="F25" s="2"/>
    </row>
  </sheetData>
  <mergeCells count="1">
    <mergeCell ref="A2:E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8" activePane="bottomLeft" state="frozen"/>
      <selection pane="topLeft" activeCell="A1" activeCellId="0" sqref="A1"/>
      <selection pane="bottom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28"/>
    <col collapsed="false" customWidth="true" hidden="false" outlineLevel="0" max="2" min="2" style="117" width="26.84"/>
    <col collapsed="false" customWidth="true" hidden="false" outlineLevel="0" max="3" min="3" style="117" width="11.13"/>
    <col collapsed="false" customWidth="true" hidden="false" outlineLevel="0" max="4" min="4" style="117" width="17.85"/>
    <col collapsed="false" customWidth="true" hidden="false" outlineLevel="0" max="5" min="5" style="130" width="11.99"/>
    <col collapsed="false" customWidth="true" hidden="false" outlineLevel="0" max="6" min="6" style="66" width="17.7"/>
    <col collapsed="false" customWidth="true" hidden="false" outlineLevel="0" max="7" min="7" style="131" width="13.56"/>
    <col collapsed="false" customWidth="true" hidden="false" outlineLevel="0" max="8" min="8" style="17" width="15.56"/>
    <col collapsed="false" customWidth="true" hidden="false" outlineLevel="0" max="9" min="9" style="66" width="27.14"/>
    <col collapsed="false" customWidth="true" hidden="false" outlineLevel="0" max="11" min="10" style="66" width="8.85"/>
    <col collapsed="false" customWidth="false" hidden="false" outlineLevel="0" max="257" min="12" style="66" width="9.14"/>
  </cols>
  <sheetData>
    <row r="1" customFormat="false" ht="29.25" hidden="false" customHeight="true" outlineLevel="0" collapsed="false">
      <c r="A1" s="132" t="s">
        <v>0</v>
      </c>
      <c r="B1" s="133" t="s">
        <v>1</v>
      </c>
      <c r="C1" s="133" t="s">
        <v>2</v>
      </c>
      <c r="D1" s="134" t="s">
        <v>3</v>
      </c>
      <c r="E1" s="134" t="s">
        <v>4</v>
      </c>
      <c r="F1" s="133" t="s">
        <v>2632</v>
      </c>
      <c r="G1" s="135" t="s">
        <v>2633</v>
      </c>
      <c r="H1" s="135" t="s">
        <v>2634</v>
      </c>
      <c r="I1" s="136" t="s">
        <v>5</v>
      </c>
    </row>
    <row r="2" customFormat="false" ht="42" hidden="false" customHeight="true" outlineLevel="0" collapsed="false">
      <c r="A2" s="137" t="s">
        <v>2635</v>
      </c>
      <c r="B2" s="137"/>
      <c r="C2" s="137"/>
      <c r="D2" s="137"/>
      <c r="E2" s="137"/>
      <c r="F2" s="137"/>
      <c r="G2" s="137"/>
      <c r="H2" s="137"/>
      <c r="I2" s="137"/>
    </row>
    <row r="3" customFormat="false" ht="14.25" hidden="false" customHeight="true" outlineLevel="0" collapsed="false">
      <c r="A3" s="138" t="s">
        <v>2636</v>
      </c>
      <c r="B3" s="139" t="s">
        <v>2637</v>
      </c>
      <c r="C3" s="140" t="n">
        <v>2</v>
      </c>
      <c r="D3" s="139" t="n">
        <v>5000</v>
      </c>
      <c r="E3" s="141" t="n">
        <f aca="false">D3*1.2</f>
        <v>6000</v>
      </c>
      <c r="F3" s="142" t="s">
        <v>2638</v>
      </c>
      <c r="G3" s="143" t="n">
        <v>4000</v>
      </c>
      <c r="H3" s="144" t="n">
        <f aca="false">G3*1.2</f>
        <v>4800</v>
      </c>
      <c r="I3" s="145"/>
    </row>
    <row r="4" customFormat="false" ht="12.75" hidden="false" customHeight="false" outlineLevel="0" collapsed="false">
      <c r="A4" s="146" t="s">
        <v>2639</v>
      </c>
      <c r="B4" s="139" t="s">
        <v>2640</v>
      </c>
      <c r="C4" s="141" t="n">
        <v>1</v>
      </c>
      <c r="D4" s="139" t="n">
        <v>6000</v>
      </c>
      <c r="E4" s="141" t="n">
        <f aca="false">D4*1.2</f>
        <v>7200</v>
      </c>
      <c r="F4" s="147"/>
      <c r="G4" s="144"/>
      <c r="H4" s="148"/>
      <c r="I4" s="147"/>
    </row>
    <row r="5" customFormat="false" ht="12.75" hidden="false" customHeight="false" outlineLevel="0" collapsed="false">
      <c r="A5" s="138" t="s">
        <v>2641</v>
      </c>
      <c r="B5" s="139" t="s">
        <v>2642</v>
      </c>
      <c r="C5" s="140" t="n">
        <v>2</v>
      </c>
      <c r="D5" s="149" t="n">
        <v>850</v>
      </c>
      <c r="E5" s="141" t="n">
        <f aca="false">D5*1.2</f>
        <v>1020</v>
      </c>
      <c r="F5" s="142" t="s">
        <v>2638</v>
      </c>
      <c r="G5" s="143" t="n">
        <v>500</v>
      </c>
      <c r="H5" s="144" t="n">
        <f aca="false">G5*1.2</f>
        <v>600</v>
      </c>
      <c r="I5" s="145"/>
    </row>
    <row r="6" customFormat="false" ht="12.75" hidden="false" customHeight="false" outlineLevel="0" collapsed="false">
      <c r="A6" s="146" t="s">
        <v>2643</v>
      </c>
      <c r="B6" s="150" t="s">
        <v>2644</v>
      </c>
      <c r="C6" s="141" t="n">
        <v>1</v>
      </c>
      <c r="D6" s="151" t="n">
        <v>1100</v>
      </c>
      <c r="E6" s="141" t="n">
        <f aca="false">D6*1.2</f>
        <v>1320</v>
      </c>
      <c r="F6" s="147"/>
      <c r="G6" s="144"/>
      <c r="H6" s="148"/>
      <c r="I6" s="147"/>
    </row>
    <row r="7" customFormat="false" ht="12.75" hidden="false" customHeight="false" outlineLevel="0" collapsed="false">
      <c r="A7" s="138" t="s">
        <v>2645</v>
      </c>
      <c r="B7" s="139" t="s">
        <v>2646</v>
      </c>
      <c r="C7" s="140" t="n">
        <v>2</v>
      </c>
      <c r="D7" s="139" t="n">
        <v>7000</v>
      </c>
      <c r="E7" s="141" t="n">
        <f aca="false">D7*1.2</f>
        <v>8400</v>
      </c>
      <c r="F7" s="142" t="s">
        <v>2638</v>
      </c>
      <c r="G7" s="143" t="n">
        <v>1000</v>
      </c>
      <c r="H7" s="144" t="n">
        <f aca="false">G7*1.2</f>
        <v>1200</v>
      </c>
      <c r="I7" s="145"/>
    </row>
    <row r="8" customFormat="false" ht="12.75" hidden="false" customHeight="false" outlineLevel="0" collapsed="false">
      <c r="A8" s="138" t="s">
        <v>20</v>
      </c>
      <c r="B8" s="139" t="s">
        <v>2647</v>
      </c>
      <c r="C8" s="140" t="n">
        <v>2</v>
      </c>
      <c r="D8" s="149" t="n">
        <v>1900</v>
      </c>
      <c r="E8" s="141" t="n">
        <f aca="false">D8*1.2</f>
        <v>2280</v>
      </c>
      <c r="F8" s="142"/>
      <c r="G8" s="143"/>
      <c r="H8" s="144" t="n">
        <f aca="false">G8*1.2</f>
        <v>0</v>
      </c>
      <c r="I8" s="145"/>
    </row>
    <row r="9" customFormat="false" ht="12.75" hidden="false" customHeight="false" outlineLevel="0" collapsed="false">
      <c r="A9" s="138" t="s">
        <v>2648</v>
      </c>
      <c r="B9" s="139" t="s">
        <v>2649</v>
      </c>
      <c r="C9" s="140" t="n">
        <v>2</v>
      </c>
      <c r="D9" s="139" t="n">
        <v>1000</v>
      </c>
      <c r="E9" s="141" t="n">
        <f aca="false">D9*1.2</f>
        <v>1200</v>
      </c>
      <c r="F9" s="139" t="s">
        <v>2650</v>
      </c>
      <c r="G9" s="143" t="n">
        <v>300</v>
      </c>
      <c r="H9" s="144" t="n">
        <f aca="false">G9*1.2</f>
        <v>360</v>
      </c>
      <c r="I9" s="145"/>
    </row>
    <row r="10" customFormat="false" ht="12.75" hidden="false" customHeight="false" outlineLevel="0" collapsed="false">
      <c r="A10" s="138" t="s">
        <v>20</v>
      </c>
      <c r="B10" s="139" t="s">
        <v>2651</v>
      </c>
      <c r="C10" s="140" t="n">
        <v>2</v>
      </c>
      <c r="D10" s="149" t="n">
        <v>1900</v>
      </c>
      <c r="E10" s="141" t="n">
        <f aca="false">D10*1.2</f>
        <v>2280</v>
      </c>
      <c r="F10" s="142"/>
      <c r="G10" s="143"/>
      <c r="H10" s="144" t="n">
        <f aca="false">G10*1.2</f>
        <v>0</v>
      </c>
      <c r="I10" s="145"/>
    </row>
    <row r="11" customFormat="false" ht="12.75" hidden="false" customHeight="false" outlineLevel="0" collapsed="false">
      <c r="A11" s="138" t="s">
        <v>20</v>
      </c>
      <c r="B11" s="139" t="s">
        <v>2652</v>
      </c>
      <c r="C11" s="140" t="n">
        <v>2</v>
      </c>
      <c r="D11" s="149" t="n">
        <v>1900</v>
      </c>
      <c r="E11" s="141" t="n">
        <f aca="false">D11*1.2</f>
        <v>2280</v>
      </c>
      <c r="F11" s="142"/>
      <c r="G11" s="143"/>
      <c r="H11" s="144"/>
      <c r="I11" s="145"/>
    </row>
    <row r="12" customFormat="false" ht="30.75" hidden="false" customHeight="true" outlineLevel="0" collapsed="false">
      <c r="A12" s="152" t="s">
        <v>2653</v>
      </c>
      <c r="B12" s="150" t="s">
        <v>2654</v>
      </c>
      <c r="C12" s="150" t="n">
        <v>2</v>
      </c>
      <c r="D12" s="153" t="n">
        <v>33000</v>
      </c>
      <c r="E12" s="141" t="n">
        <f aca="false">D12*1.2</f>
        <v>39600</v>
      </c>
      <c r="F12" s="128"/>
      <c r="G12" s="144"/>
      <c r="H12" s="144" t="n">
        <f aca="false">G12*1.2</f>
        <v>0</v>
      </c>
      <c r="I12" s="152"/>
    </row>
    <row r="13" customFormat="false" ht="18" hidden="false" customHeight="false" outlineLevel="0" collapsed="false">
      <c r="A13" s="152" t="s">
        <v>2655</v>
      </c>
      <c r="B13" s="150" t="s">
        <v>2656</v>
      </c>
      <c r="C13" s="150" t="n">
        <v>2</v>
      </c>
      <c r="D13" s="153" t="n">
        <v>6500</v>
      </c>
      <c r="E13" s="141" t="n">
        <f aca="false">D13*1.2</f>
        <v>7800</v>
      </c>
      <c r="F13" s="128"/>
      <c r="G13" s="144"/>
      <c r="H13" s="144" t="n">
        <f aca="false">G13*1.2</f>
        <v>0</v>
      </c>
      <c r="I13" s="152" t="s">
        <v>45</v>
      </c>
    </row>
    <row r="14" customFormat="false" ht="12.75" hidden="false" customHeight="false" outlineLevel="0" collapsed="false">
      <c r="A14" s="138" t="s">
        <v>2657</v>
      </c>
      <c r="B14" s="139" t="s">
        <v>2658</v>
      </c>
      <c r="C14" s="140" t="n">
        <v>2</v>
      </c>
      <c r="D14" s="149" t="n">
        <v>3500</v>
      </c>
      <c r="E14" s="141" t="n">
        <f aca="false">D14*1.2</f>
        <v>4200</v>
      </c>
      <c r="F14" s="142" t="s">
        <v>2638</v>
      </c>
      <c r="G14" s="143" t="n">
        <v>2000</v>
      </c>
      <c r="H14" s="144" t="n">
        <f aca="false">G14*1.2</f>
        <v>2400</v>
      </c>
      <c r="I14" s="145"/>
    </row>
    <row r="15" customFormat="false" ht="12.75" hidden="false" customHeight="false" outlineLevel="0" collapsed="false">
      <c r="A15" s="154" t="s">
        <v>2659</v>
      </c>
      <c r="B15" s="139" t="s">
        <v>2660</v>
      </c>
      <c r="C15" s="155" t="n">
        <v>2</v>
      </c>
      <c r="D15" s="139" t="n">
        <v>1000</v>
      </c>
      <c r="E15" s="141" t="n">
        <f aca="false">D15*1.2</f>
        <v>1200</v>
      </c>
      <c r="F15" s="142" t="s">
        <v>2638</v>
      </c>
      <c r="G15" s="143" t="n">
        <v>100</v>
      </c>
      <c r="H15" s="144" t="n">
        <f aca="false">G15*1.2</f>
        <v>120</v>
      </c>
      <c r="I15" s="145"/>
    </row>
    <row r="16" customFormat="false" ht="12.75" hidden="false" customHeight="false" outlineLevel="0" collapsed="false">
      <c r="A16" s="138" t="s">
        <v>2661</v>
      </c>
      <c r="B16" s="139" t="s">
        <v>2662</v>
      </c>
      <c r="C16" s="140" t="n">
        <v>2</v>
      </c>
      <c r="D16" s="149" t="n">
        <v>4500</v>
      </c>
      <c r="E16" s="141" t="n">
        <f aca="false">D16*1.2</f>
        <v>5400</v>
      </c>
      <c r="F16" s="142" t="s">
        <v>2638</v>
      </c>
      <c r="G16" s="143"/>
      <c r="H16" s="144" t="n">
        <f aca="false">G16*1.2</f>
        <v>0</v>
      </c>
      <c r="I16" s="145"/>
    </row>
    <row r="17" customFormat="false" ht="12.75" hidden="false" customHeight="false" outlineLevel="0" collapsed="false">
      <c r="A17" s="146" t="s">
        <v>2663</v>
      </c>
      <c r="B17" s="150" t="s">
        <v>2664</v>
      </c>
      <c r="C17" s="141" t="n">
        <v>1</v>
      </c>
      <c r="D17" s="156" t="n">
        <v>2800</v>
      </c>
      <c r="E17" s="141" t="n">
        <f aca="false">D17*1.2</f>
        <v>3360</v>
      </c>
      <c r="F17" s="147"/>
      <c r="G17" s="144"/>
      <c r="H17" s="148"/>
      <c r="I17" s="147" t="n">
        <v>250.255</v>
      </c>
    </row>
    <row r="18" customFormat="false" ht="18" hidden="false" customHeight="false" outlineLevel="0" collapsed="false">
      <c r="A18" s="152" t="s">
        <v>34</v>
      </c>
      <c r="B18" s="150" t="s">
        <v>2665</v>
      </c>
      <c r="C18" s="150" t="n">
        <v>2</v>
      </c>
      <c r="D18" s="150" t="n">
        <v>3100</v>
      </c>
      <c r="E18" s="141" t="n">
        <f aca="false">D18*1.2</f>
        <v>3720</v>
      </c>
      <c r="F18" s="128"/>
      <c r="G18" s="144"/>
      <c r="H18" s="144" t="n">
        <f aca="false">G18*1.2</f>
        <v>0</v>
      </c>
      <c r="I18" s="150"/>
    </row>
    <row r="19" customFormat="false" ht="12.75" hidden="false" customHeight="false" outlineLevel="0" collapsed="false">
      <c r="A19" s="146" t="s">
        <v>2663</v>
      </c>
      <c r="B19" s="150" t="s">
        <v>2666</v>
      </c>
      <c r="C19" s="141" t="n">
        <v>1</v>
      </c>
      <c r="D19" s="157" t="n">
        <v>2500</v>
      </c>
      <c r="E19" s="141" t="n">
        <f aca="false">D19*1.2</f>
        <v>3000</v>
      </c>
      <c r="F19" s="147"/>
      <c r="G19" s="144"/>
      <c r="H19" s="148"/>
      <c r="I19" s="147"/>
    </row>
    <row r="20" customFormat="false" ht="12.75" hidden="false" customHeight="false" outlineLevel="0" collapsed="false">
      <c r="A20" s="138" t="s">
        <v>2667</v>
      </c>
      <c r="B20" s="142" t="s">
        <v>2668</v>
      </c>
      <c r="C20" s="140" t="n">
        <v>2</v>
      </c>
      <c r="D20" s="139" t="n">
        <v>1000</v>
      </c>
      <c r="E20" s="141" t="n">
        <f aca="false">D20*1.2</f>
        <v>1200</v>
      </c>
      <c r="F20" s="142"/>
      <c r="G20" s="143"/>
      <c r="H20" s="144" t="n">
        <f aca="false">G20*1.2</f>
        <v>0</v>
      </c>
      <c r="I20" s="145"/>
    </row>
    <row r="21" customFormat="false" ht="12.75" hidden="false" customHeight="false" outlineLevel="0" collapsed="false">
      <c r="A21" s="146" t="s">
        <v>2669</v>
      </c>
      <c r="B21" s="150" t="s">
        <v>2670</v>
      </c>
      <c r="C21" s="141" t="n">
        <v>1</v>
      </c>
      <c r="D21" s="158" t="n">
        <v>70</v>
      </c>
      <c r="E21" s="141" t="n">
        <f aca="false">D21*1.2</f>
        <v>84</v>
      </c>
      <c r="F21" s="147"/>
      <c r="G21" s="144"/>
      <c r="H21" s="148"/>
      <c r="I21" s="147"/>
    </row>
    <row r="22" customFormat="false" ht="12.75" hidden="false" customHeight="false" outlineLevel="0" collapsed="false">
      <c r="A22" s="146" t="s">
        <v>2671</v>
      </c>
      <c r="B22" s="150" t="s">
        <v>2672</v>
      </c>
      <c r="C22" s="141" t="n">
        <v>1</v>
      </c>
      <c r="D22" s="157" t="n">
        <v>1800</v>
      </c>
      <c r="E22" s="141" t="n">
        <f aca="false">D22*1.2</f>
        <v>2160</v>
      </c>
      <c r="F22" s="147"/>
      <c r="G22" s="144"/>
      <c r="H22" s="148"/>
      <c r="I22" s="147"/>
    </row>
    <row r="23" customFormat="false" ht="12.75" hidden="false" customHeight="false" outlineLevel="0" collapsed="false">
      <c r="A23" s="146" t="s">
        <v>62</v>
      </c>
      <c r="B23" s="150" t="s">
        <v>2673</v>
      </c>
      <c r="C23" s="141" t="n">
        <v>2</v>
      </c>
      <c r="D23" s="157" t="n">
        <v>4500</v>
      </c>
      <c r="E23" s="141" t="n">
        <f aca="false">D23*1.2</f>
        <v>5400</v>
      </c>
      <c r="F23" s="147"/>
      <c r="G23" s="144"/>
      <c r="H23" s="148"/>
      <c r="I23" s="147"/>
    </row>
    <row r="24" customFormat="false" ht="12.75" hidden="false" customHeight="false" outlineLevel="0" collapsed="false">
      <c r="A24" s="146" t="s">
        <v>2674</v>
      </c>
      <c r="B24" s="150" t="s">
        <v>2675</v>
      </c>
      <c r="C24" s="141" t="n">
        <v>1</v>
      </c>
      <c r="D24" s="159" t="n">
        <v>900</v>
      </c>
      <c r="E24" s="141" t="n">
        <f aca="false">D24*1.2</f>
        <v>1080</v>
      </c>
      <c r="F24" s="147"/>
      <c r="G24" s="144"/>
      <c r="H24" s="148"/>
      <c r="I24" s="147"/>
    </row>
    <row r="25" customFormat="false" ht="12.75" hidden="false" customHeight="false" outlineLevel="0" collapsed="false">
      <c r="A25" s="138" t="s">
        <v>909</v>
      </c>
      <c r="B25" s="139" t="s">
        <v>2676</v>
      </c>
      <c r="C25" s="140" t="n">
        <v>2</v>
      </c>
      <c r="D25" s="149" t="n">
        <v>7500</v>
      </c>
      <c r="E25" s="141" t="n">
        <f aca="false">D25*1.2</f>
        <v>9000</v>
      </c>
      <c r="F25" s="139"/>
      <c r="G25" s="143"/>
      <c r="H25" s="144" t="n">
        <f aca="false">G25*1.2</f>
        <v>0</v>
      </c>
      <c r="I25" s="145"/>
    </row>
    <row r="26" customFormat="false" ht="12.75" hidden="false" customHeight="false" outlineLevel="0" collapsed="false">
      <c r="A26" s="138" t="s">
        <v>2677</v>
      </c>
      <c r="B26" s="139" t="s">
        <v>2678</v>
      </c>
      <c r="C26" s="140" t="n">
        <v>2</v>
      </c>
      <c r="D26" s="149" t="n">
        <v>7000</v>
      </c>
      <c r="E26" s="141" t="n">
        <f aca="false">D26*1.2</f>
        <v>8400</v>
      </c>
      <c r="F26" s="139"/>
      <c r="G26" s="143"/>
      <c r="H26" s="144" t="n">
        <f aca="false">G26*1.2</f>
        <v>0</v>
      </c>
      <c r="I26" s="145"/>
    </row>
    <row r="27" customFormat="false" ht="12.75" hidden="false" customHeight="false" outlineLevel="0" collapsed="false">
      <c r="A27" s="138" t="s">
        <v>2679</v>
      </c>
      <c r="B27" s="139" t="s">
        <v>2680</v>
      </c>
      <c r="C27" s="140" t="n">
        <v>2</v>
      </c>
      <c r="D27" s="139" t="n">
        <v>6000</v>
      </c>
      <c r="E27" s="141" t="n">
        <f aca="false">D27*1.2</f>
        <v>7200</v>
      </c>
      <c r="F27" s="139"/>
      <c r="G27" s="143"/>
      <c r="H27" s="144" t="n">
        <f aca="false">G27*1.2</f>
        <v>0</v>
      </c>
      <c r="I27" s="145"/>
    </row>
    <row r="28" customFormat="false" ht="12.75" hidden="false" customHeight="false" outlineLevel="0" collapsed="false">
      <c r="A28" s="138" t="s">
        <v>2681</v>
      </c>
      <c r="B28" s="139" t="s">
        <v>2682</v>
      </c>
      <c r="C28" s="140" t="n">
        <v>2</v>
      </c>
      <c r="D28" s="149" t="n">
        <v>10000</v>
      </c>
      <c r="E28" s="141" t="n">
        <f aca="false">D28*1.2</f>
        <v>12000</v>
      </c>
      <c r="F28" s="139"/>
      <c r="G28" s="143"/>
      <c r="H28" s="144" t="n">
        <f aca="false">G28*1.2</f>
        <v>0</v>
      </c>
      <c r="I28" s="145"/>
    </row>
    <row r="29" customFormat="false" ht="12.75" hidden="false" customHeight="false" outlineLevel="0" collapsed="false">
      <c r="A29" s="138" t="s">
        <v>2683</v>
      </c>
      <c r="B29" s="139" t="s">
        <v>2684</v>
      </c>
      <c r="C29" s="140" t="n">
        <v>1</v>
      </c>
      <c r="D29" s="149" t="n">
        <v>4000</v>
      </c>
      <c r="E29" s="141" t="n">
        <f aca="false">D29*1.2</f>
        <v>4800</v>
      </c>
      <c r="F29" s="139"/>
      <c r="G29" s="143"/>
      <c r="H29" s="144"/>
      <c r="I29" s="145"/>
    </row>
    <row r="30" customFormat="false" ht="12.75" hidden="false" customHeight="false" outlineLevel="0" collapsed="false">
      <c r="A30" s="138" t="s">
        <v>2683</v>
      </c>
      <c r="B30" s="139" t="s">
        <v>2685</v>
      </c>
      <c r="C30" s="140" t="n">
        <v>2</v>
      </c>
      <c r="D30" s="149" t="n">
        <v>9500</v>
      </c>
      <c r="E30" s="141" t="n">
        <f aca="false">D30*1.2</f>
        <v>11400</v>
      </c>
      <c r="F30" s="139"/>
      <c r="G30" s="143"/>
      <c r="H30" s="144"/>
      <c r="I30" s="145"/>
    </row>
    <row r="31" customFormat="false" ht="12.75" hidden="false" customHeight="false" outlineLevel="0" collapsed="false">
      <c r="A31" s="138" t="s">
        <v>911</v>
      </c>
      <c r="B31" s="139" t="s">
        <v>2686</v>
      </c>
      <c r="C31" s="140" t="n">
        <v>2</v>
      </c>
      <c r="D31" s="149" t="n">
        <v>6000</v>
      </c>
      <c r="E31" s="141" t="n">
        <f aca="false">D31*1.2</f>
        <v>7200</v>
      </c>
      <c r="F31" s="139"/>
      <c r="G31" s="143"/>
      <c r="H31" s="144"/>
      <c r="I31" s="145"/>
    </row>
    <row r="32" customFormat="false" ht="12.75" hidden="false" customHeight="false" outlineLevel="0" collapsed="false">
      <c r="A32" s="138" t="s">
        <v>2687</v>
      </c>
      <c r="B32" s="139" t="s">
        <v>2688</v>
      </c>
      <c r="C32" s="140" t="n">
        <v>1</v>
      </c>
      <c r="D32" s="149" t="n">
        <v>4800</v>
      </c>
      <c r="E32" s="141" t="n">
        <f aca="false">D32*1.2</f>
        <v>5760</v>
      </c>
      <c r="F32" s="139"/>
      <c r="G32" s="143"/>
      <c r="H32" s="144"/>
      <c r="I32" s="145"/>
    </row>
    <row r="33" customFormat="false" ht="12.75" hidden="false" customHeight="false" outlineLevel="0" collapsed="false">
      <c r="A33" s="138" t="s">
        <v>2689</v>
      </c>
      <c r="B33" s="139" t="s">
        <v>2690</v>
      </c>
      <c r="C33" s="140" t="n">
        <v>2</v>
      </c>
      <c r="D33" s="149" t="n">
        <v>2000</v>
      </c>
      <c r="E33" s="141" t="n">
        <f aca="false">D33*1.2</f>
        <v>2400</v>
      </c>
      <c r="F33" s="139" t="s">
        <v>2691</v>
      </c>
      <c r="G33" s="143" t="n">
        <v>1500</v>
      </c>
      <c r="H33" s="144" t="n">
        <f aca="false">G33*1.2</f>
        <v>1800</v>
      </c>
      <c r="I33" s="145"/>
    </row>
    <row r="34" customFormat="false" ht="12.75" hidden="false" customHeight="false" outlineLevel="0" collapsed="false">
      <c r="A34" s="146" t="s">
        <v>2692</v>
      </c>
      <c r="B34" s="150" t="s">
        <v>2693</v>
      </c>
      <c r="C34" s="141" t="n">
        <v>1</v>
      </c>
      <c r="D34" s="157" t="n">
        <v>4000</v>
      </c>
      <c r="E34" s="141" t="n">
        <f aca="false">D34*1.2</f>
        <v>4800</v>
      </c>
      <c r="F34" s="147"/>
      <c r="G34" s="144"/>
      <c r="H34" s="144" t="n">
        <f aca="false">G34*1.2</f>
        <v>0</v>
      </c>
      <c r="I34" s="147"/>
    </row>
    <row r="35" customFormat="false" ht="12.75" hidden="false" customHeight="false" outlineLevel="0" collapsed="false">
      <c r="A35" s="146" t="s">
        <v>2694</v>
      </c>
      <c r="B35" s="150" t="s">
        <v>2695</v>
      </c>
      <c r="C35" s="141" t="n">
        <v>1</v>
      </c>
      <c r="D35" s="157" t="n">
        <v>1200</v>
      </c>
      <c r="E35" s="141" t="n">
        <f aca="false">D35*1.2</f>
        <v>1440</v>
      </c>
      <c r="F35" s="147"/>
      <c r="G35" s="144"/>
      <c r="H35" s="144" t="n">
        <f aca="false">G35*1.2</f>
        <v>0</v>
      </c>
      <c r="I35" s="147"/>
    </row>
    <row r="36" customFormat="false" ht="12.75" hidden="false" customHeight="false" outlineLevel="0" collapsed="false">
      <c r="A36" s="160" t="s">
        <v>109</v>
      </c>
      <c r="B36" s="161" t="s">
        <v>110</v>
      </c>
      <c r="C36" s="161" t="n">
        <v>1</v>
      </c>
      <c r="D36" s="161" t="n">
        <v>3000</v>
      </c>
      <c r="E36" s="161" t="n">
        <f aca="false">D36*1.2</f>
        <v>3600</v>
      </c>
      <c r="F36" s="160"/>
      <c r="H36" s="144" t="n">
        <f aca="false">G36*1.2</f>
        <v>0</v>
      </c>
      <c r="I36" s="147"/>
    </row>
    <row r="37" customFormat="false" ht="12.75" hidden="false" customHeight="false" outlineLevel="0" collapsed="false">
      <c r="A37" s="160" t="s">
        <v>109</v>
      </c>
      <c r="B37" s="161" t="s">
        <v>110</v>
      </c>
      <c r="C37" s="161" t="n">
        <v>2</v>
      </c>
      <c r="D37" s="161" t="n">
        <v>2000</v>
      </c>
      <c r="E37" s="161" t="n">
        <f aca="false">D37*1.2</f>
        <v>2400</v>
      </c>
      <c r="F37" s="142" t="s">
        <v>2638</v>
      </c>
      <c r="G37" s="131" t="n">
        <v>1400</v>
      </c>
      <c r="H37" s="144" t="n">
        <f aca="false">G37*1.2</f>
        <v>1680</v>
      </c>
      <c r="I37" s="147"/>
    </row>
    <row r="38" customFormat="false" ht="14.25" hidden="false" customHeight="true" outlineLevel="0" collapsed="false">
      <c r="A38" s="138" t="s">
        <v>2696</v>
      </c>
      <c r="B38" s="142" t="s">
        <v>2697</v>
      </c>
      <c r="C38" s="140" t="n">
        <v>2</v>
      </c>
      <c r="D38" s="162" t="n">
        <v>1200</v>
      </c>
      <c r="E38" s="141" t="n">
        <f aca="false">D38*1.2</f>
        <v>1440</v>
      </c>
      <c r="F38" s="142" t="s">
        <v>2638</v>
      </c>
      <c r="G38" s="143"/>
      <c r="H38" s="144" t="n">
        <f aca="false">G38*1.2</f>
        <v>0</v>
      </c>
      <c r="I38" s="147"/>
    </row>
    <row r="39" customFormat="false" ht="12.75" hidden="false" customHeight="false" outlineLevel="0" collapsed="false">
      <c r="A39" s="138" t="s">
        <v>934</v>
      </c>
      <c r="B39" s="142" t="s">
        <v>2698</v>
      </c>
      <c r="C39" s="140" t="n">
        <v>2</v>
      </c>
      <c r="D39" s="149" t="n">
        <v>2500</v>
      </c>
      <c r="E39" s="141" t="n">
        <f aca="false">D39*1.2</f>
        <v>3000</v>
      </c>
      <c r="F39" s="142" t="s">
        <v>2638</v>
      </c>
      <c r="G39" s="143" t="n">
        <v>1500</v>
      </c>
      <c r="H39" s="144" t="n">
        <f aca="false">G39*1.2</f>
        <v>1800</v>
      </c>
      <c r="I39" s="145"/>
    </row>
    <row r="40" customFormat="false" ht="12.75" hidden="false" customHeight="false" outlineLevel="0" collapsed="false">
      <c r="A40" s="146" t="s">
        <v>938</v>
      </c>
      <c r="B40" s="150" t="s">
        <v>2699</v>
      </c>
      <c r="C40" s="141" t="n">
        <v>1</v>
      </c>
      <c r="D40" s="157" t="n">
        <v>1300</v>
      </c>
      <c r="E40" s="141" t="n">
        <f aca="false">D40*1.2</f>
        <v>1560</v>
      </c>
      <c r="F40" s="147"/>
      <c r="G40" s="144"/>
      <c r="H40" s="148"/>
      <c r="I40" s="147"/>
    </row>
    <row r="41" customFormat="false" ht="12.75" hidden="false" customHeight="false" outlineLevel="0" collapsed="false">
      <c r="A41" s="146" t="s">
        <v>116</v>
      </c>
      <c r="B41" s="150" t="s">
        <v>2700</v>
      </c>
      <c r="C41" s="141" t="n">
        <v>1</v>
      </c>
      <c r="D41" s="158" t="n">
        <v>15</v>
      </c>
      <c r="E41" s="141" t="n">
        <f aca="false">D41*1.2</f>
        <v>18</v>
      </c>
      <c r="F41" s="147"/>
      <c r="G41" s="144"/>
      <c r="H41" s="148"/>
      <c r="I41" s="147"/>
    </row>
    <row r="42" customFormat="false" ht="12.75" hidden="false" customHeight="false" outlineLevel="0" collapsed="false">
      <c r="A42" s="146" t="s">
        <v>1377</v>
      </c>
      <c r="B42" s="150" t="s">
        <v>2701</v>
      </c>
      <c r="C42" s="141" t="n">
        <v>1</v>
      </c>
      <c r="D42" s="151" t="n">
        <v>400</v>
      </c>
      <c r="E42" s="141" t="n">
        <f aca="false">D42*1.2</f>
        <v>480</v>
      </c>
      <c r="F42" s="147"/>
      <c r="G42" s="144"/>
      <c r="H42" s="148"/>
      <c r="I42" s="147"/>
    </row>
    <row r="43" customFormat="false" ht="12.75" hidden="false" customHeight="false" outlineLevel="0" collapsed="false">
      <c r="A43" s="146" t="s">
        <v>2702</v>
      </c>
      <c r="B43" s="150" t="s">
        <v>2703</v>
      </c>
      <c r="C43" s="141" t="n">
        <v>1</v>
      </c>
      <c r="D43" s="163" t="n">
        <v>400</v>
      </c>
      <c r="E43" s="141" t="n">
        <f aca="false">D43*1.2</f>
        <v>480</v>
      </c>
      <c r="F43" s="147"/>
      <c r="G43" s="144"/>
      <c r="H43" s="148"/>
      <c r="I43" s="147"/>
    </row>
    <row r="44" customFormat="false" ht="12.75" hidden="false" customHeight="false" outlineLevel="0" collapsed="false">
      <c r="A44" s="146" t="s">
        <v>2704</v>
      </c>
      <c r="B44" s="150" t="s">
        <v>2705</v>
      </c>
      <c r="C44" s="141" t="n">
        <v>1</v>
      </c>
      <c r="D44" s="158" t="n">
        <v>70</v>
      </c>
      <c r="E44" s="141" t="n">
        <f aca="false">D44*1.2</f>
        <v>84</v>
      </c>
      <c r="F44" s="147"/>
      <c r="G44" s="144"/>
      <c r="H44" s="148"/>
      <c r="I44" s="147"/>
    </row>
    <row r="45" customFormat="false" ht="12.75" hidden="false" customHeight="false" outlineLevel="0" collapsed="false">
      <c r="A45" s="146" t="s">
        <v>2706</v>
      </c>
      <c r="B45" s="150" t="s">
        <v>2707</v>
      </c>
      <c r="C45" s="141" t="n">
        <v>1</v>
      </c>
      <c r="D45" s="158" t="n">
        <v>150</v>
      </c>
      <c r="E45" s="141" t="n">
        <f aca="false">D45*1.2</f>
        <v>180</v>
      </c>
      <c r="F45" s="147"/>
      <c r="G45" s="144"/>
      <c r="H45" s="148"/>
      <c r="I45" s="147"/>
    </row>
    <row r="46" customFormat="false" ht="12.75" hidden="false" customHeight="false" outlineLevel="0" collapsed="false">
      <c r="A46" s="146" t="s">
        <v>2708</v>
      </c>
      <c r="B46" s="150" t="s">
        <v>2709</v>
      </c>
      <c r="C46" s="141" t="n">
        <v>1</v>
      </c>
      <c r="D46" s="159" t="n">
        <v>350</v>
      </c>
      <c r="E46" s="141" t="n">
        <f aca="false">D46*1.2</f>
        <v>420</v>
      </c>
      <c r="F46" s="147"/>
      <c r="G46" s="144"/>
      <c r="H46" s="148"/>
      <c r="I46" s="147"/>
    </row>
    <row r="47" customFormat="false" ht="12.75" hidden="false" customHeight="false" outlineLevel="0" collapsed="false">
      <c r="A47" s="146" t="s">
        <v>2225</v>
      </c>
      <c r="B47" s="150" t="s">
        <v>2710</v>
      </c>
      <c r="C47" s="141" t="n">
        <v>2</v>
      </c>
      <c r="D47" s="159" t="n">
        <v>100</v>
      </c>
      <c r="E47" s="141" t="n">
        <f aca="false">D47*1.2</f>
        <v>120</v>
      </c>
      <c r="F47" s="147"/>
      <c r="G47" s="144"/>
      <c r="H47" s="148"/>
      <c r="I47" s="147"/>
    </row>
    <row r="48" customFormat="false" ht="12.75" hidden="false" customHeight="false" outlineLevel="0" collapsed="false">
      <c r="A48" s="146" t="s">
        <v>2711</v>
      </c>
      <c r="B48" s="150" t="s">
        <v>2712</v>
      </c>
      <c r="C48" s="141" t="n">
        <v>1</v>
      </c>
      <c r="D48" s="157" t="n">
        <v>14000</v>
      </c>
      <c r="E48" s="141" t="n">
        <f aca="false">D48*1.2</f>
        <v>16800</v>
      </c>
      <c r="F48" s="147"/>
      <c r="G48" s="144"/>
      <c r="H48" s="148"/>
      <c r="I48" s="147"/>
    </row>
    <row r="49" customFormat="false" ht="12.75" hidden="false" customHeight="false" outlineLevel="0" collapsed="false">
      <c r="A49" s="146" t="s">
        <v>2713</v>
      </c>
      <c r="B49" s="150" t="s">
        <v>2714</v>
      </c>
      <c r="C49" s="141" t="n">
        <v>2</v>
      </c>
      <c r="D49" s="156" t="n">
        <v>8000</v>
      </c>
      <c r="E49" s="141" t="n">
        <f aca="false">D49*1.2</f>
        <v>9600</v>
      </c>
      <c r="F49" s="147"/>
      <c r="G49" s="144"/>
      <c r="H49" s="148"/>
      <c r="I49" s="147"/>
    </row>
    <row r="50" customFormat="false" ht="12.75" hidden="false" customHeight="false" outlineLevel="0" collapsed="false">
      <c r="A50" s="138" t="s">
        <v>2715</v>
      </c>
      <c r="B50" s="139" t="s">
        <v>2716</v>
      </c>
      <c r="C50" s="140" t="n">
        <v>2</v>
      </c>
      <c r="D50" s="149" t="n">
        <v>2500</v>
      </c>
      <c r="E50" s="141" t="n">
        <f aca="false">D50*1.2</f>
        <v>3000</v>
      </c>
      <c r="F50" s="142" t="s">
        <v>2638</v>
      </c>
      <c r="G50" s="143" t="n">
        <v>1400</v>
      </c>
      <c r="H50" s="144" t="n">
        <f aca="false">G50*1.2</f>
        <v>1680</v>
      </c>
      <c r="I50" s="145"/>
    </row>
    <row r="51" customFormat="false" ht="12.75" hidden="false" customHeight="false" outlineLevel="0" collapsed="false">
      <c r="A51" s="146" t="s">
        <v>141</v>
      </c>
      <c r="B51" s="150" t="s">
        <v>2717</v>
      </c>
      <c r="C51" s="141" t="n">
        <v>1</v>
      </c>
      <c r="D51" s="157" t="n">
        <v>1000</v>
      </c>
      <c r="E51" s="141" t="n">
        <f aca="false">D51*1.2</f>
        <v>1200</v>
      </c>
      <c r="F51" s="147"/>
      <c r="G51" s="144"/>
      <c r="H51" s="148"/>
      <c r="I51" s="147"/>
    </row>
    <row r="52" customFormat="false" ht="12.75" hidden="false" customHeight="false" outlineLevel="0" collapsed="false">
      <c r="A52" s="138" t="s">
        <v>2718</v>
      </c>
      <c r="B52" s="139" t="s">
        <v>2719</v>
      </c>
      <c r="C52" s="140" t="n">
        <v>1</v>
      </c>
      <c r="D52" s="149" t="n">
        <v>2500</v>
      </c>
      <c r="E52" s="141" t="n">
        <f aca="false">D52*1.2</f>
        <v>3000</v>
      </c>
      <c r="F52" s="142"/>
      <c r="G52" s="143"/>
      <c r="H52" s="144" t="n">
        <f aca="false">G52*1.2</f>
        <v>0</v>
      </c>
      <c r="I52" s="145"/>
    </row>
    <row r="53" customFormat="false" ht="12.75" hidden="false" customHeight="false" outlineLevel="0" collapsed="false">
      <c r="A53" s="138" t="s">
        <v>2718</v>
      </c>
      <c r="B53" s="139" t="s">
        <v>2719</v>
      </c>
      <c r="C53" s="140" t="n">
        <v>2</v>
      </c>
      <c r="D53" s="149" t="n">
        <v>1500</v>
      </c>
      <c r="E53" s="141" t="n">
        <f aca="false">D53*1.2</f>
        <v>1800</v>
      </c>
      <c r="F53" s="142"/>
      <c r="G53" s="143"/>
      <c r="H53" s="144" t="n">
        <f aca="false">G53*1.2</f>
        <v>0</v>
      </c>
      <c r="I53" s="145"/>
    </row>
    <row r="54" customFormat="false" ht="12.75" hidden="false" customHeight="false" outlineLevel="0" collapsed="false">
      <c r="A54" s="138" t="s">
        <v>2720</v>
      </c>
      <c r="B54" s="139" t="s">
        <v>2719</v>
      </c>
      <c r="C54" s="140" t="n">
        <v>2</v>
      </c>
      <c r="D54" s="149" t="n">
        <v>2300</v>
      </c>
      <c r="E54" s="141" t="n">
        <f aca="false">D54*1.2</f>
        <v>2760</v>
      </c>
      <c r="F54" s="142"/>
      <c r="G54" s="143"/>
      <c r="H54" s="144" t="n">
        <f aca="false">G54*1.2</f>
        <v>0</v>
      </c>
      <c r="I54" s="145"/>
    </row>
    <row r="55" customFormat="false" ht="12.75" hidden="false" customHeight="false" outlineLevel="0" collapsed="false">
      <c r="A55" s="138" t="s">
        <v>2721</v>
      </c>
      <c r="B55" s="139" t="s">
        <v>2722</v>
      </c>
      <c r="C55" s="140" t="n">
        <v>2</v>
      </c>
      <c r="D55" s="149" t="n">
        <v>9500</v>
      </c>
      <c r="E55" s="141" t="n">
        <f aca="false">D55*1.2</f>
        <v>11400</v>
      </c>
      <c r="F55" s="139"/>
      <c r="G55" s="143"/>
      <c r="H55" s="144" t="n">
        <f aca="false">G55*1.2</f>
        <v>0</v>
      </c>
      <c r="I55" s="145"/>
    </row>
    <row r="56" customFormat="false" ht="12.75" hidden="false" customHeight="false" outlineLevel="0" collapsed="false">
      <c r="A56" s="138" t="s">
        <v>2723</v>
      </c>
      <c r="B56" s="139" t="s">
        <v>2724</v>
      </c>
      <c r="C56" s="140" t="n">
        <v>2</v>
      </c>
      <c r="D56" s="149" t="n">
        <v>9500</v>
      </c>
      <c r="E56" s="141" t="n">
        <f aca="false">D56*1.2</f>
        <v>11400</v>
      </c>
      <c r="F56" s="139"/>
      <c r="G56" s="143"/>
      <c r="H56" s="144" t="n">
        <f aca="false">G56*1.2</f>
        <v>0</v>
      </c>
      <c r="I56" s="145"/>
    </row>
    <row r="57" customFormat="false" ht="12.75" hidden="false" customHeight="false" outlineLevel="0" collapsed="false">
      <c r="A57" s="138" t="s">
        <v>2725</v>
      </c>
      <c r="B57" s="139" t="s">
        <v>2726</v>
      </c>
      <c r="C57" s="140" t="n">
        <v>2</v>
      </c>
      <c r="D57" s="139" t="n">
        <v>3000</v>
      </c>
      <c r="E57" s="141" t="n">
        <f aca="false">D57*1.2</f>
        <v>3600</v>
      </c>
      <c r="F57" s="139"/>
      <c r="G57" s="143"/>
      <c r="H57" s="144"/>
      <c r="I57" s="145"/>
    </row>
    <row r="58" customFormat="false" ht="12.75" hidden="false" customHeight="false" outlineLevel="0" collapsed="false">
      <c r="A58" s="138" t="s">
        <v>2725</v>
      </c>
      <c r="B58" s="139" t="s">
        <v>2727</v>
      </c>
      <c r="C58" s="140" t="n">
        <v>2</v>
      </c>
      <c r="D58" s="139" t="n">
        <v>3000</v>
      </c>
      <c r="E58" s="141" t="n">
        <f aca="false">D58*1.2</f>
        <v>3600</v>
      </c>
      <c r="F58" s="139"/>
      <c r="G58" s="143"/>
      <c r="H58" s="144"/>
      <c r="I58" s="145"/>
    </row>
    <row r="59" customFormat="false" ht="12.75" hidden="false" customHeight="false" outlineLevel="0" collapsed="false">
      <c r="A59" s="138" t="s">
        <v>2728</v>
      </c>
      <c r="B59" s="139" t="s">
        <v>2729</v>
      </c>
      <c r="C59" s="140" t="n">
        <v>2</v>
      </c>
      <c r="D59" s="139" t="n">
        <v>750</v>
      </c>
      <c r="E59" s="141" t="n">
        <f aca="false">D59*1.2</f>
        <v>900</v>
      </c>
      <c r="F59" s="139"/>
      <c r="G59" s="143"/>
      <c r="H59" s="144"/>
      <c r="I59" s="145"/>
    </row>
    <row r="60" customFormat="false" ht="12.75" hidden="false" customHeight="false" outlineLevel="0" collapsed="false">
      <c r="A60" s="146" t="s">
        <v>2730</v>
      </c>
      <c r="B60" s="150" t="s">
        <v>2731</v>
      </c>
      <c r="C60" s="141" t="n">
        <v>1</v>
      </c>
      <c r="D60" s="158" t="n">
        <v>400</v>
      </c>
      <c r="E60" s="141" t="n">
        <f aca="false">D60*1.2</f>
        <v>480</v>
      </c>
      <c r="F60" s="147"/>
      <c r="G60" s="144"/>
      <c r="H60" s="148"/>
      <c r="I60" s="147"/>
    </row>
    <row r="61" customFormat="false" ht="12.75" hidden="false" customHeight="false" outlineLevel="0" collapsed="false">
      <c r="A61" s="146" t="s">
        <v>2732</v>
      </c>
      <c r="B61" s="150" t="s">
        <v>2733</v>
      </c>
      <c r="C61" s="141" t="n">
        <v>1</v>
      </c>
      <c r="D61" s="158" t="n">
        <v>400</v>
      </c>
      <c r="E61" s="141" t="n">
        <f aca="false">D61*1.2</f>
        <v>480</v>
      </c>
      <c r="F61" s="147"/>
      <c r="G61" s="144"/>
      <c r="H61" s="148"/>
      <c r="I61" s="147"/>
    </row>
    <row r="62" customFormat="false" ht="12.75" hidden="false" customHeight="false" outlineLevel="0" collapsed="false">
      <c r="A62" s="146" t="s">
        <v>2734</v>
      </c>
      <c r="B62" s="150" t="s">
        <v>2735</v>
      </c>
      <c r="C62" s="141" t="n">
        <v>1</v>
      </c>
      <c r="D62" s="158" t="n">
        <v>300</v>
      </c>
      <c r="E62" s="141" t="n">
        <f aca="false">D62*1.2</f>
        <v>360</v>
      </c>
      <c r="F62" s="147"/>
      <c r="G62" s="144"/>
      <c r="H62" s="148"/>
      <c r="I62" s="147"/>
    </row>
    <row r="63" customFormat="false" ht="12.75" hidden="false" customHeight="false" outlineLevel="0" collapsed="false">
      <c r="A63" s="138" t="s">
        <v>997</v>
      </c>
      <c r="B63" s="139" t="s">
        <v>2736</v>
      </c>
      <c r="C63" s="140" t="n">
        <v>2</v>
      </c>
      <c r="D63" s="149" t="n">
        <v>45000</v>
      </c>
      <c r="E63" s="141" t="n">
        <f aca="false">D63*1.2</f>
        <v>54000</v>
      </c>
      <c r="F63" s="139"/>
      <c r="G63" s="143"/>
      <c r="H63" s="144" t="n">
        <f aca="false">G63*1.2</f>
        <v>0</v>
      </c>
      <c r="I63" s="164" t="s">
        <v>2737</v>
      </c>
    </row>
    <row r="64" customFormat="false" ht="12.75" hidden="false" customHeight="false" outlineLevel="0" collapsed="false">
      <c r="A64" s="138" t="s">
        <v>997</v>
      </c>
      <c r="B64" s="139" t="s">
        <v>2736</v>
      </c>
      <c r="C64" s="140" t="n">
        <v>2</v>
      </c>
      <c r="D64" s="149" t="n">
        <v>25000</v>
      </c>
      <c r="E64" s="141" t="n">
        <f aca="false">D64*1.2</f>
        <v>30000</v>
      </c>
      <c r="F64" s="139" t="s">
        <v>2691</v>
      </c>
      <c r="G64" s="143" t="n">
        <v>20000</v>
      </c>
      <c r="H64" s="144" t="n">
        <f aca="false">G64*1.2</f>
        <v>24000</v>
      </c>
      <c r="I64" s="164" t="s">
        <v>2738</v>
      </c>
    </row>
    <row r="65" customFormat="false" ht="12.75" hidden="false" customHeight="false" outlineLevel="0" collapsed="false">
      <c r="A65" s="138" t="s">
        <v>997</v>
      </c>
      <c r="B65" s="139" t="s">
        <v>2736</v>
      </c>
      <c r="C65" s="140" t="n">
        <v>1</v>
      </c>
      <c r="D65" s="149" t="n">
        <v>120000</v>
      </c>
      <c r="E65" s="141" t="n">
        <f aca="false">D65*1.2</f>
        <v>144000</v>
      </c>
      <c r="F65" s="139"/>
      <c r="G65" s="143"/>
      <c r="H65" s="144"/>
      <c r="I65" s="164" t="s">
        <v>2739</v>
      </c>
    </row>
    <row r="66" customFormat="false" ht="12.75" hidden="false" customHeight="false" outlineLevel="0" collapsed="false">
      <c r="A66" s="138" t="s">
        <v>997</v>
      </c>
      <c r="B66" s="139" t="s">
        <v>2736</v>
      </c>
      <c r="C66" s="140" t="n">
        <v>1</v>
      </c>
      <c r="D66" s="149" t="n">
        <v>90000</v>
      </c>
      <c r="E66" s="141" t="n">
        <f aca="false">D66*1.2</f>
        <v>108000</v>
      </c>
      <c r="F66" s="139"/>
      <c r="G66" s="143"/>
      <c r="H66" s="144" t="n">
        <f aca="false">G66*1.2</f>
        <v>0</v>
      </c>
      <c r="I66" s="164" t="s">
        <v>2740</v>
      </c>
    </row>
    <row r="67" customFormat="false" ht="12.75" hidden="false" customHeight="false" outlineLevel="0" collapsed="false">
      <c r="A67" s="138" t="s">
        <v>2741</v>
      </c>
      <c r="B67" s="139" t="s">
        <v>2742</v>
      </c>
      <c r="C67" s="140" t="n">
        <v>1</v>
      </c>
      <c r="D67" s="149" t="n">
        <v>70000</v>
      </c>
      <c r="E67" s="141" t="n">
        <f aca="false">D67*1.2</f>
        <v>84000</v>
      </c>
      <c r="F67" s="139"/>
      <c r="G67" s="143"/>
      <c r="H67" s="144"/>
      <c r="I67" s="164" t="s">
        <v>2743</v>
      </c>
    </row>
    <row r="68" customFormat="false" ht="18" hidden="false" customHeight="false" outlineLevel="0" collapsed="false">
      <c r="A68" s="152" t="s">
        <v>2744</v>
      </c>
      <c r="B68" s="150" t="s">
        <v>2745</v>
      </c>
      <c r="C68" s="150" t="n">
        <v>2</v>
      </c>
      <c r="D68" s="150" t="n">
        <v>700</v>
      </c>
      <c r="E68" s="141" t="n">
        <f aca="false">D68*1.2</f>
        <v>840</v>
      </c>
      <c r="F68" s="128"/>
      <c r="G68" s="144"/>
      <c r="H68" s="144" t="n">
        <f aca="false">G68*1.2</f>
        <v>0</v>
      </c>
      <c r="I68" s="150"/>
    </row>
    <row r="69" customFormat="false" ht="18" hidden="false" customHeight="false" outlineLevel="0" collapsed="false">
      <c r="A69" s="152" t="s">
        <v>2746</v>
      </c>
      <c r="B69" s="150" t="s">
        <v>202</v>
      </c>
      <c r="C69" s="150" t="n">
        <v>2</v>
      </c>
      <c r="D69" s="150" t="n">
        <v>700</v>
      </c>
      <c r="E69" s="141" t="n">
        <f aca="false">D69*1.2</f>
        <v>840</v>
      </c>
      <c r="F69" s="128"/>
      <c r="G69" s="144"/>
      <c r="H69" s="144" t="n">
        <f aca="false">G69*1.2</f>
        <v>0</v>
      </c>
      <c r="I69" s="150" t="s">
        <v>2747</v>
      </c>
    </row>
    <row r="70" customFormat="false" ht="12.75" hidden="false" customHeight="false" outlineLevel="0" collapsed="false">
      <c r="A70" s="138" t="s">
        <v>1661</v>
      </c>
      <c r="B70" s="139" t="s">
        <v>2748</v>
      </c>
      <c r="C70" s="140" t="n">
        <v>2</v>
      </c>
      <c r="D70" s="149" t="n">
        <v>7500</v>
      </c>
      <c r="E70" s="141" t="n">
        <f aca="false">D70*1.2</f>
        <v>9000</v>
      </c>
      <c r="F70" s="139"/>
      <c r="G70" s="143"/>
      <c r="H70" s="144"/>
      <c r="I70" s="145" t="s">
        <v>2749</v>
      </c>
    </row>
    <row r="71" customFormat="false" ht="18" hidden="false" customHeight="false" outlineLevel="0" collapsed="false">
      <c r="A71" s="165" t="s">
        <v>2750</v>
      </c>
      <c r="B71" s="141" t="s">
        <v>2751</v>
      </c>
      <c r="C71" s="166" t="n">
        <v>2</v>
      </c>
      <c r="D71" s="141"/>
      <c r="E71" s="141" t="n">
        <f aca="false">D71*1.2</f>
        <v>0</v>
      </c>
      <c r="F71" s="128"/>
      <c r="G71" s="144"/>
      <c r="H71" s="144" t="n">
        <f aca="false">G71*1.2</f>
        <v>0</v>
      </c>
      <c r="I71" s="150"/>
    </row>
    <row r="72" customFormat="false" ht="12.75" hidden="false" customHeight="false" outlineLevel="0" collapsed="false">
      <c r="A72" s="146" t="s">
        <v>2752</v>
      </c>
      <c r="B72" s="150" t="s">
        <v>2753</v>
      </c>
      <c r="C72" s="141" t="n">
        <v>1</v>
      </c>
      <c r="D72" s="157" t="n">
        <v>4500</v>
      </c>
      <c r="E72" s="141" t="n">
        <f aca="false">D72*1.2</f>
        <v>5400</v>
      </c>
      <c r="F72" s="147"/>
      <c r="G72" s="144"/>
      <c r="H72" s="148"/>
      <c r="I72" s="147"/>
    </row>
    <row r="73" customFormat="false" ht="12.75" hidden="false" customHeight="false" outlineLevel="0" collapsed="false">
      <c r="A73" s="146" t="s">
        <v>2754</v>
      </c>
      <c r="B73" s="150" t="s">
        <v>2755</v>
      </c>
      <c r="C73" s="141" t="n">
        <v>1</v>
      </c>
      <c r="D73" s="157" t="n">
        <v>1500</v>
      </c>
      <c r="E73" s="141" t="n">
        <f aca="false">D73*1.2</f>
        <v>1800</v>
      </c>
      <c r="F73" s="147"/>
      <c r="G73" s="144"/>
      <c r="H73" s="148"/>
      <c r="I73" s="147"/>
    </row>
    <row r="74" customFormat="false" ht="12.75" hidden="false" customHeight="false" outlineLevel="0" collapsed="false">
      <c r="A74" s="146" t="s">
        <v>2756</v>
      </c>
      <c r="B74" s="150" t="s">
        <v>2757</v>
      </c>
      <c r="C74" s="141" t="n">
        <v>1</v>
      </c>
      <c r="D74" s="157" t="n">
        <v>1500</v>
      </c>
      <c r="E74" s="141" t="n">
        <f aca="false">D74*1.2</f>
        <v>1800</v>
      </c>
      <c r="F74" s="147"/>
      <c r="G74" s="144"/>
      <c r="H74" s="148"/>
      <c r="I74" s="147"/>
    </row>
    <row r="75" customFormat="false" ht="12.75" hidden="false" customHeight="false" outlineLevel="0" collapsed="false">
      <c r="A75" s="146" t="s">
        <v>2758</v>
      </c>
      <c r="B75" s="150" t="s">
        <v>2759</v>
      </c>
      <c r="C75" s="141" t="n">
        <v>1</v>
      </c>
      <c r="D75" s="156" t="n">
        <v>3500</v>
      </c>
      <c r="E75" s="141" t="n">
        <f aca="false">D75*1.2</f>
        <v>4200</v>
      </c>
      <c r="F75" s="147"/>
      <c r="G75" s="144"/>
      <c r="H75" s="148"/>
      <c r="I75" s="147"/>
    </row>
    <row r="76" customFormat="false" ht="12.75" hidden="false" customHeight="false" outlineLevel="0" collapsed="false">
      <c r="A76" s="146" t="s">
        <v>1952</v>
      </c>
      <c r="B76" s="150" t="s">
        <v>2760</v>
      </c>
      <c r="C76" s="141" t="n">
        <v>1</v>
      </c>
      <c r="D76" s="158" t="n">
        <v>40</v>
      </c>
      <c r="E76" s="141" t="n">
        <f aca="false">D76*1.2</f>
        <v>48</v>
      </c>
      <c r="F76" s="147"/>
      <c r="G76" s="144"/>
      <c r="H76" s="148"/>
      <c r="I76" s="147"/>
    </row>
    <row r="77" customFormat="false" ht="12.75" hidden="false" customHeight="false" outlineLevel="0" collapsed="false">
      <c r="A77" s="146" t="s">
        <v>2761</v>
      </c>
      <c r="B77" s="150" t="s">
        <v>2762</v>
      </c>
      <c r="C77" s="141" t="n">
        <v>1</v>
      </c>
      <c r="D77" s="158" t="n">
        <v>20</v>
      </c>
      <c r="E77" s="141" t="n">
        <f aca="false">D77*1.2</f>
        <v>24</v>
      </c>
      <c r="F77" s="147"/>
      <c r="G77" s="144"/>
      <c r="H77" s="148"/>
      <c r="I77" s="147"/>
    </row>
    <row r="78" customFormat="false" ht="12.75" hidden="false" customHeight="false" outlineLevel="0" collapsed="false">
      <c r="A78" s="146" t="s">
        <v>2763</v>
      </c>
      <c r="B78" s="150" t="s">
        <v>2764</v>
      </c>
      <c r="C78" s="141" t="n">
        <v>1</v>
      </c>
      <c r="D78" s="157" t="n">
        <v>2600</v>
      </c>
      <c r="E78" s="141" t="n">
        <f aca="false">D78*1.2</f>
        <v>3120</v>
      </c>
      <c r="F78" s="147"/>
      <c r="G78" s="144"/>
      <c r="H78" s="148"/>
      <c r="I78" s="147"/>
    </row>
    <row r="79" customFormat="false" ht="12.75" hidden="false" customHeight="false" outlineLevel="0" collapsed="false">
      <c r="A79" s="146" t="s">
        <v>2765</v>
      </c>
      <c r="B79" s="150" t="s">
        <v>2766</v>
      </c>
      <c r="C79" s="141" t="n">
        <v>1</v>
      </c>
      <c r="D79" s="157" t="n">
        <v>120</v>
      </c>
      <c r="E79" s="141" t="n">
        <f aca="false">D79*1.2</f>
        <v>144</v>
      </c>
      <c r="F79" s="147"/>
      <c r="G79" s="144"/>
      <c r="H79" s="148"/>
      <c r="I79" s="147"/>
    </row>
    <row r="80" customFormat="false" ht="12.75" hidden="false" customHeight="false" outlineLevel="0" collapsed="false">
      <c r="A80" s="138" t="s">
        <v>2767</v>
      </c>
      <c r="B80" s="139"/>
      <c r="C80" s="140" t="n">
        <v>2</v>
      </c>
      <c r="D80" s="139"/>
      <c r="E80" s="141" t="n">
        <f aca="false">D80*1.2</f>
        <v>0</v>
      </c>
      <c r="F80" s="139" t="s">
        <v>2768</v>
      </c>
      <c r="G80" s="143" t="n">
        <v>8500</v>
      </c>
      <c r="H80" s="144" t="n">
        <f aca="false">G80*1.2</f>
        <v>10200</v>
      </c>
      <c r="I80" s="145"/>
    </row>
    <row r="81" customFormat="false" ht="12.75" hidden="false" customHeight="false" outlineLevel="0" collapsed="false">
      <c r="A81" s="146" t="s">
        <v>1959</v>
      </c>
      <c r="B81" s="150" t="s">
        <v>2769</v>
      </c>
      <c r="C81" s="141" t="n">
        <v>1</v>
      </c>
      <c r="D81" s="167" t="n">
        <v>6000</v>
      </c>
      <c r="E81" s="141" t="n">
        <f aca="false">D81*1.2</f>
        <v>7200</v>
      </c>
      <c r="F81" s="147"/>
      <c r="G81" s="144"/>
      <c r="H81" s="148"/>
      <c r="I81" s="147"/>
    </row>
    <row r="82" customFormat="false" ht="12.75" hidden="false" customHeight="false" outlineLevel="0" collapsed="false">
      <c r="A82" s="138" t="s">
        <v>2770</v>
      </c>
      <c r="B82" s="139" t="s">
        <v>2771</v>
      </c>
      <c r="C82" s="140" t="n">
        <v>2</v>
      </c>
      <c r="D82" s="139" t="n">
        <v>75000</v>
      </c>
      <c r="E82" s="141" t="n">
        <f aca="false">D82*1.2</f>
        <v>90000</v>
      </c>
      <c r="F82" s="139" t="s">
        <v>2691</v>
      </c>
      <c r="G82" s="143"/>
      <c r="H82" s="144"/>
      <c r="I82" s="145"/>
    </row>
    <row r="83" customFormat="false" ht="12.75" hidden="false" customHeight="false" outlineLevel="0" collapsed="false">
      <c r="A83" s="138" t="s">
        <v>2770</v>
      </c>
      <c r="B83" s="139" t="s">
        <v>2772</v>
      </c>
      <c r="C83" s="140" t="n">
        <v>2</v>
      </c>
      <c r="D83" s="139" t="n">
        <v>25000</v>
      </c>
      <c r="E83" s="141" t="n">
        <f aca="false">D83*1.2</f>
        <v>30000</v>
      </c>
      <c r="F83" s="139"/>
      <c r="G83" s="143"/>
      <c r="H83" s="144"/>
      <c r="I83" s="145"/>
    </row>
    <row r="84" customFormat="false" ht="12.75" hidden="false" customHeight="false" outlineLevel="0" collapsed="false">
      <c r="A84" s="138" t="s">
        <v>2770</v>
      </c>
      <c r="B84" s="139" t="s">
        <v>2773</v>
      </c>
      <c r="C84" s="140" t="n">
        <v>2</v>
      </c>
      <c r="D84" s="149" t="n">
        <v>110000</v>
      </c>
      <c r="E84" s="141" t="n">
        <f aca="false">D84*1.2</f>
        <v>132000</v>
      </c>
      <c r="F84" s="139"/>
      <c r="G84" s="143"/>
      <c r="H84" s="144"/>
      <c r="I84" s="145"/>
    </row>
    <row r="85" customFormat="false" ht="12.75" hidden="false" customHeight="false" outlineLevel="0" collapsed="false">
      <c r="A85" s="146" t="s">
        <v>297</v>
      </c>
      <c r="B85" s="150" t="s">
        <v>2774</v>
      </c>
      <c r="C85" s="141" t="n">
        <v>1</v>
      </c>
      <c r="D85" s="157" t="n">
        <v>3000</v>
      </c>
      <c r="E85" s="141" t="n">
        <f aca="false">D85*1.2</f>
        <v>3600</v>
      </c>
      <c r="F85" s="147"/>
      <c r="G85" s="144"/>
      <c r="H85" s="148"/>
      <c r="I85" s="147"/>
    </row>
    <row r="86" customFormat="false" ht="12.75" hidden="false" customHeight="false" outlineLevel="0" collapsed="false">
      <c r="A86" s="146" t="s">
        <v>2775</v>
      </c>
      <c r="B86" s="150" t="s">
        <v>2776</v>
      </c>
      <c r="C86" s="141" t="n">
        <v>1</v>
      </c>
      <c r="D86" s="157" t="n">
        <v>1500</v>
      </c>
      <c r="E86" s="141" t="n">
        <f aca="false">D86*1.2</f>
        <v>1800</v>
      </c>
      <c r="F86" s="147"/>
      <c r="G86" s="144"/>
      <c r="H86" s="148"/>
      <c r="I86" s="147"/>
    </row>
    <row r="87" customFormat="false" ht="12.75" hidden="false" customHeight="false" outlineLevel="0" collapsed="false">
      <c r="A87" s="168" t="s">
        <v>2777</v>
      </c>
      <c r="B87" s="169" t="s">
        <v>2778</v>
      </c>
      <c r="C87" s="140" t="n">
        <v>2</v>
      </c>
      <c r="D87" s="170" t="n">
        <v>11000</v>
      </c>
      <c r="E87" s="141" t="n">
        <f aca="false">D87*1.2</f>
        <v>13200</v>
      </c>
      <c r="F87" s="139" t="s">
        <v>2650</v>
      </c>
      <c r="G87" s="143" t="n">
        <v>9000</v>
      </c>
      <c r="H87" s="144"/>
      <c r="I87" s="147" t="s">
        <v>2779</v>
      </c>
    </row>
    <row r="88" customFormat="false" ht="12.75" hidden="false" customHeight="false" outlineLevel="0" collapsed="false">
      <c r="A88" s="146" t="s">
        <v>2777</v>
      </c>
      <c r="B88" s="150" t="s">
        <v>2780</v>
      </c>
      <c r="C88" s="141" t="n">
        <v>1</v>
      </c>
      <c r="D88" s="170" t="n">
        <v>16000</v>
      </c>
      <c r="E88" s="141" t="n">
        <f aca="false">D88*1.2</f>
        <v>19200</v>
      </c>
      <c r="F88" s="147"/>
      <c r="G88" s="144"/>
      <c r="H88" s="148"/>
      <c r="I88" s="147" t="s">
        <v>2779</v>
      </c>
    </row>
    <row r="89" customFormat="false" ht="12.75" hidden="false" customHeight="false" outlineLevel="0" collapsed="false">
      <c r="A89" s="146" t="s">
        <v>2777</v>
      </c>
      <c r="B89" s="150" t="s">
        <v>2781</v>
      </c>
      <c r="C89" s="141" t="n">
        <v>1</v>
      </c>
      <c r="D89" s="171" t="n">
        <v>16000</v>
      </c>
      <c r="E89" s="141" t="n">
        <f aca="false">D89*1.2</f>
        <v>19200</v>
      </c>
      <c r="F89" s="147"/>
      <c r="G89" s="144"/>
      <c r="H89" s="148"/>
      <c r="I89" s="147" t="s">
        <v>2782</v>
      </c>
    </row>
    <row r="90" customFormat="false" ht="12.75" hidden="false" customHeight="false" outlineLevel="0" collapsed="false">
      <c r="A90" s="146" t="s">
        <v>2783</v>
      </c>
      <c r="B90" s="150" t="s">
        <v>2784</v>
      </c>
      <c r="C90" s="141" t="n">
        <v>1</v>
      </c>
      <c r="D90" s="163" t="n">
        <v>880</v>
      </c>
      <c r="E90" s="141" t="n">
        <f aca="false">D90*1.2</f>
        <v>1056</v>
      </c>
      <c r="F90" s="147"/>
      <c r="G90" s="144"/>
      <c r="H90" s="148"/>
      <c r="I90" s="147"/>
    </row>
    <row r="91" customFormat="false" ht="12.75" hidden="false" customHeight="false" outlineLevel="0" collapsed="false">
      <c r="A91" s="146" t="s">
        <v>2785</v>
      </c>
      <c r="B91" s="150" t="s">
        <v>2786</v>
      </c>
      <c r="C91" s="141" t="n">
        <v>1</v>
      </c>
      <c r="D91" s="163" t="n">
        <v>2500</v>
      </c>
      <c r="E91" s="141" t="n">
        <f aca="false">D91*1.2</f>
        <v>3000</v>
      </c>
      <c r="F91" s="147"/>
      <c r="G91" s="144"/>
      <c r="H91" s="148"/>
      <c r="I91" s="147"/>
    </row>
    <row r="92" customFormat="false" ht="12.75" hidden="false" customHeight="false" outlineLevel="0" collapsed="false">
      <c r="A92" s="146" t="s">
        <v>2787</v>
      </c>
      <c r="B92" s="150" t="s">
        <v>2788</v>
      </c>
      <c r="C92" s="141" t="n">
        <v>2</v>
      </c>
      <c r="D92" s="163" t="n">
        <v>1500</v>
      </c>
      <c r="E92" s="141" t="n">
        <f aca="false">D92*1.2</f>
        <v>1800</v>
      </c>
      <c r="F92" s="147"/>
      <c r="G92" s="144"/>
      <c r="H92" s="148"/>
      <c r="I92" s="147"/>
    </row>
    <row r="93" customFormat="false" ht="12.75" hidden="false" customHeight="false" outlineLevel="0" collapsed="false">
      <c r="A93" s="146" t="s">
        <v>2789</v>
      </c>
      <c r="B93" s="150" t="s">
        <v>2790</v>
      </c>
      <c r="C93" s="141" t="n">
        <v>2</v>
      </c>
      <c r="D93" s="163" t="n">
        <v>1500</v>
      </c>
      <c r="E93" s="141" t="n">
        <f aca="false">D93*1.2</f>
        <v>1800</v>
      </c>
      <c r="F93" s="147"/>
      <c r="G93" s="144"/>
      <c r="H93" s="148"/>
      <c r="I93" s="147"/>
    </row>
    <row r="94" customFormat="false" ht="12.75" hidden="false" customHeight="false" outlineLevel="0" collapsed="false">
      <c r="A94" s="146" t="s">
        <v>2791</v>
      </c>
      <c r="B94" s="150" t="s">
        <v>2792</v>
      </c>
      <c r="C94" s="141" t="n">
        <v>1</v>
      </c>
      <c r="D94" s="158" t="n">
        <v>250</v>
      </c>
      <c r="E94" s="141" t="n">
        <f aca="false">D94*1.2</f>
        <v>300</v>
      </c>
      <c r="F94" s="147"/>
      <c r="G94" s="144"/>
      <c r="H94" s="148"/>
      <c r="I94" s="147"/>
    </row>
    <row r="95" customFormat="false" ht="12.75" hidden="false" customHeight="false" outlineLevel="0" collapsed="false">
      <c r="A95" s="138" t="s">
        <v>314</v>
      </c>
      <c r="B95" s="139" t="s">
        <v>315</v>
      </c>
      <c r="C95" s="140" t="n">
        <v>1</v>
      </c>
      <c r="D95" s="139" t="n">
        <v>2500</v>
      </c>
      <c r="E95" s="141" t="n">
        <f aca="false">D95*1.2</f>
        <v>3000</v>
      </c>
      <c r="F95" s="139"/>
      <c r="G95" s="143"/>
      <c r="H95" s="144"/>
      <c r="I95" s="145"/>
    </row>
    <row r="96" customFormat="false" ht="12.75" hidden="false" customHeight="false" outlineLevel="0" collapsed="false">
      <c r="A96" s="138" t="s">
        <v>314</v>
      </c>
      <c r="B96" s="139" t="s">
        <v>315</v>
      </c>
      <c r="C96" s="140" t="n">
        <v>2</v>
      </c>
      <c r="D96" s="139" t="n">
        <v>1500</v>
      </c>
      <c r="E96" s="141" t="n">
        <f aca="false">D96*1.2</f>
        <v>1800</v>
      </c>
      <c r="F96" s="139" t="s">
        <v>2650</v>
      </c>
      <c r="G96" s="143" t="n">
        <v>1000</v>
      </c>
      <c r="H96" s="144" t="n">
        <f aca="false">G96*1.2</f>
        <v>1200</v>
      </c>
      <c r="I96" s="145"/>
    </row>
    <row r="97" customFormat="false" ht="12.75" hidden="false" customHeight="false" outlineLevel="0" collapsed="false">
      <c r="A97" s="138" t="s">
        <v>2793</v>
      </c>
      <c r="B97" s="139" t="s">
        <v>2794</v>
      </c>
      <c r="C97" s="140" t="n">
        <v>2</v>
      </c>
      <c r="D97" s="139" t="n">
        <v>800</v>
      </c>
      <c r="E97" s="141" t="n">
        <f aca="false">D97*1.2</f>
        <v>960</v>
      </c>
      <c r="F97" s="139" t="s">
        <v>2650</v>
      </c>
      <c r="G97" s="143" t="n">
        <v>500</v>
      </c>
      <c r="H97" s="144" t="n">
        <f aca="false">G97*1.2</f>
        <v>600</v>
      </c>
      <c r="I97" s="145"/>
    </row>
    <row r="98" customFormat="false" ht="12.75" hidden="false" customHeight="false" outlineLevel="0" collapsed="false">
      <c r="A98" s="146" t="s">
        <v>2795</v>
      </c>
      <c r="B98" s="150" t="s">
        <v>2796</v>
      </c>
      <c r="C98" s="141" t="n">
        <v>1</v>
      </c>
      <c r="D98" s="158" t="n">
        <v>800</v>
      </c>
      <c r="E98" s="141" t="n">
        <f aca="false">D98*1.2</f>
        <v>960</v>
      </c>
      <c r="F98" s="147"/>
      <c r="G98" s="144"/>
      <c r="H98" s="148"/>
      <c r="I98" s="147"/>
    </row>
    <row r="99" customFormat="false" ht="12.75" hidden="false" customHeight="false" outlineLevel="0" collapsed="false">
      <c r="A99" s="138" t="s">
        <v>2797</v>
      </c>
      <c r="B99" s="139" t="s">
        <v>2798</v>
      </c>
      <c r="C99" s="140" t="n">
        <v>2</v>
      </c>
      <c r="D99" s="149" t="n">
        <v>500</v>
      </c>
      <c r="E99" s="141" t="n">
        <f aca="false">D99*1.2</f>
        <v>600</v>
      </c>
      <c r="F99" s="139" t="s">
        <v>2650</v>
      </c>
      <c r="G99" s="172"/>
      <c r="H99" s="144" t="n">
        <f aca="false">G99*1.2</f>
        <v>0</v>
      </c>
      <c r="I99" s="145"/>
    </row>
    <row r="100" customFormat="false" ht="12.75" hidden="false" customHeight="false" outlineLevel="0" collapsed="false">
      <c r="A100" s="138" t="s">
        <v>2799</v>
      </c>
      <c r="B100" s="139" t="s">
        <v>2800</v>
      </c>
      <c r="C100" s="140" t="n">
        <v>2</v>
      </c>
      <c r="D100" s="149" t="n">
        <v>1200</v>
      </c>
      <c r="E100" s="141" t="n">
        <f aca="false">D100*1.2</f>
        <v>1440</v>
      </c>
      <c r="F100" s="139" t="s">
        <v>2650</v>
      </c>
      <c r="G100" s="143" t="n">
        <v>500</v>
      </c>
      <c r="H100" s="144" t="n">
        <f aca="false">G100*1.2</f>
        <v>600</v>
      </c>
      <c r="I100" s="145"/>
    </row>
    <row r="101" customFormat="false" ht="12.75" hidden="false" customHeight="false" outlineLevel="0" collapsed="false">
      <c r="A101" s="138" t="s">
        <v>2801</v>
      </c>
      <c r="B101" s="139" t="s">
        <v>2802</v>
      </c>
      <c r="C101" s="140" t="n">
        <v>2</v>
      </c>
      <c r="D101" s="149" t="n">
        <v>1200</v>
      </c>
      <c r="E101" s="141" t="n">
        <f aca="false">D101*1.2</f>
        <v>1440</v>
      </c>
      <c r="F101" s="139" t="s">
        <v>2650</v>
      </c>
      <c r="G101" s="143" t="n">
        <v>500</v>
      </c>
      <c r="H101" s="144" t="n">
        <f aca="false">G101*1.2</f>
        <v>600</v>
      </c>
      <c r="I101" s="145"/>
    </row>
    <row r="102" customFormat="false" ht="12.75" hidden="false" customHeight="false" outlineLevel="0" collapsed="false">
      <c r="A102" s="138" t="s">
        <v>2803</v>
      </c>
      <c r="B102" s="139" t="s">
        <v>2804</v>
      </c>
      <c r="C102" s="140" t="n">
        <v>2</v>
      </c>
      <c r="D102" s="139" t="n">
        <v>1300</v>
      </c>
      <c r="E102" s="141" t="n">
        <f aca="false">D102*1.2</f>
        <v>1560</v>
      </c>
      <c r="F102" s="139" t="s">
        <v>2650</v>
      </c>
      <c r="G102" s="172" t="n">
        <v>600</v>
      </c>
      <c r="H102" s="144" t="n">
        <f aca="false">G102*1.2</f>
        <v>720</v>
      </c>
      <c r="I102" s="145"/>
    </row>
    <row r="103" customFormat="false" ht="12.75" hidden="false" customHeight="false" outlineLevel="0" collapsed="false">
      <c r="A103" s="146" t="s">
        <v>2805</v>
      </c>
      <c r="B103" s="150" t="s">
        <v>2806</v>
      </c>
      <c r="C103" s="141" t="n">
        <v>1</v>
      </c>
      <c r="D103" s="167" t="n">
        <v>1300</v>
      </c>
      <c r="E103" s="141" t="n">
        <f aca="false">D103*1.2</f>
        <v>1560</v>
      </c>
      <c r="F103" s="147"/>
      <c r="G103" s="144"/>
      <c r="H103" s="148"/>
      <c r="I103" s="147"/>
    </row>
    <row r="104" customFormat="false" ht="12.75" hidden="false" customHeight="false" outlineLevel="0" collapsed="false">
      <c r="A104" s="146" t="s">
        <v>2807</v>
      </c>
      <c r="B104" s="150" t="s">
        <v>2808</v>
      </c>
      <c r="C104" s="141" t="n">
        <v>2</v>
      </c>
      <c r="D104" s="173" t="n">
        <v>1300</v>
      </c>
      <c r="E104" s="141" t="n">
        <f aca="false">D104*1.2</f>
        <v>1560</v>
      </c>
      <c r="F104" s="147"/>
      <c r="G104" s="144"/>
      <c r="H104" s="148"/>
      <c r="I104" s="147"/>
    </row>
    <row r="105" customFormat="false" ht="12.75" hidden="false" customHeight="false" outlineLevel="0" collapsed="false">
      <c r="A105" s="138" t="s">
        <v>2809</v>
      </c>
      <c r="B105" s="139" t="s">
        <v>2810</v>
      </c>
      <c r="C105" s="140" t="n">
        <v>2</v>
      </c>
      <c r="D105" s="139" t="n">
        <v>1300</v>
      </c>
      <c r="E105" s="141" t="n">
        <f aca="false">D105*1.2</f>
        <v>1560</v>
      </c>
      <c r="F105" s="139" t="s">
        <v>2650</v>
      </c>
      <c r="G105" s="172" t="n">
        <v>600</v>
      </c>
      <c r="H105" s="144" t="n">
        <f aca="false">G105*1.2</f>
        <v>720</v>
      </c>
      <c r="I105" s="145"/>
    </row>
    <row r="106" customFormat="false" ht="12.75" hidden="false" customHeight="false" outlineLevel="0" collapsed="false">
      <c r="A106" s="138" t="s">
        <v>2811</v>
      </c>
      <c r="B106" s="139" t="s">
        <v>2812</v>
      </c>
      <c r="C106" s="140" t="n">
        <v>2</v>
      </c>
      <c r="D106" s="149" t="n">
        <v>1500</v>
      </c>
      <c r="E106" s="141" t="n">
        <f aca="false">D106*1.2</f>
        <v>1800</v>
      </c>
      <c r="F106" s="139"/>
      <c r="G106" s="172"/>
      <c r="H106" s="144"/>
      <c r="I106" s="145"/>
    </row>
    <row r="107" customFormat="false" ht="12.75" hidden="false" customHeight="false" outlineLevel="0" collapsed="false">
      <c r="A107" s="138" t="s">
        <v>2813</v>
      </c>
      <c r="B107" s="139" t="s">
        <v>2814</v>
      </c>
      <c r="C107" s="140" t="n">
        <v>2</v>
      </c>
      <c r="D107" s="149" t="n">
        <v>1300</v>
      </c>
      <c r="E107" s="141" t="n">
        <f aca="false">D107*1.2</f>
        <v>1560</v>
      </c>
      <c r="F107" s="139" t="s">
        <v>2650</v>
      </c>
      <c r="G107" s="143" t="n">
        <v>600</v>
      </c>
      <c r="H107" s="144" t="n">
        <f aca="false">G107*1.2</f>
        <v>720</v>
      </c>
      <c r="I107" s="145"/>
    </row>
    <row r="108" customFormat="false" ht="12.75" hidden="false" customHeight="false" outlineLevel="0" collapsed="false">
      <c r="A108" s="138" t="s">
        <v>2815</v>
      </c>
      <c r="B108" s="139" t="s">
        <v>2816</v>
      </c>
      <c r="C108" s="140" t="n">
        <v>2</v>
      </c>
      <c r="D108" s="149" t="n">
        <v>1300</v>
      </c>
      <c r="E108" s="141" t="n">
        <f aca="false">D108*1.2</f>
        <v>1560</v>
      </c>
      <c r="F108" s="139" t="s">
        <v>2650</v>
      </c>
      <c r="G108" s="143" t="n">
        <v>600</v>
      </c>
      <c r="H108" s="144" t="n">
        <f aca="false">G108*1.2</f>
        <v>720</v>
      </c>
      <c r="I108" s="145"/>
    </row>
    <row r="109" customFormat="false" ht="12.75" hidden="false" customHeight="false" outlineLevel="0" collapsed="false">
      <c r="A109" s="138" t="s">
        <v>2817</v>
      </c>
      <c r="B109" s="139" t="s">
        <v>2818</v>
      </c>
      <c r="C109" s="140" t="n">
        <v>2</v>
      </c>
      <c r="D109" s="149" t="n">
        <v>1300</v>
      </c>
      <c r="E109" s="141" t="n">
        <f aca="false">D109*1.2</f>
        <v>1560</v>
      </c>
      <c r="F109" s="139" t="s">
        <v>2650</v>
      </c>
      <c r="G109" s="143" t="n">
        <v>600</v>
      </c>
      <c r="H109" s="144" t="n">
        <f aca="false">G109*1.2</f>
        <v>720</v>
      </c>
      <c r="I109" s="145"/>
    </row>
    <row r="110" customFormat="false" ht="12.75" hidden="false" customHeight="false" outlineLevel="0" collapsed="false">
      <c r="A110" s="138" t="s">
        <v>2819</v>
      </c>
      <c r="B110" s="139" t="s">
        <v>2820</v>
      </c>
      <c r="C110" s="140" t="n">
        <v>2</v>
      </c>
      <c r="D110" s="149" t="n">
        <v>1300</v>
      </c>
      <c r="E110" s="141" t="n">
        <f aca="false">D110*1.2</f>
        <v>1560</v>
      </c>
      <c r="F110" s="139" t="s">
        <v>2650</v>
      </c>
      <c r="G110" s="143" t="n">
        <v>600</v>
      </c>
      <c r="H110" s="144" t="n">
        <f aca="false">G110*1.2</f>
        <v>720</v>
      </c>
      <c r="I110" s="145"/>
    </row>
    <row r="111" customFormat="false" ht="12.75" hidden="false" customHeight="false" outlineLevel="0" collapsed="false">
      <c r="A111" s="138" t="s">
        <v>2821</v>
      </c>
      <c r="B111" s="139" t="s">
        <v>2822</v>
      </c>
      <c r="C111" s="140" t="n">
        <v>2</v>
      </c>
      <c r="D111" s="139" t="n">
        <v>1000</v>
      </c>
      <c r="E111" s="141" t="n">
        <f aca="false">D111*1.2</f>
        <v>1200</v>
      </c>
      <c r="F111" s="139" t="s">
        <v>2650</v>
      </c>
      <c r="G111" s="143" t="n">
        <v>700</v>
      </c>
      <c r="H111" s="144" t="n">
        <f aca="false">G111*1.2</f>
        <v>840</v>
      </c>
      <c r="I111" s="145"/>
    </row>
    <row r="112" customFormat="false" ht="12.75" hidden="false" customHeight="false" outlineLevel="0" collapsed="false">
      <c r="A112" s="138" t="s">
        <v>2823</v>
      </c>
      <c r="B112" s="139" t="s">
        <v>2824</v>
      </c>
      <c r="C112" s="140" t="n">
        <v>2</v>
      </c>
      <c r="D112" s="139" t="n">
        <v>1000</v>
      </c>
      <c r="E112" s="141" t="n">
        <f aca="false">D112*1.2</f>
        <v>1200</v>
      </c>
      <c r="F112" s="139" t="s">
        <v>2650</v>
      </c>
      <c r="G112" s="143" t="n">
        <v>700</v>
      </c>
      <c r="H112" s="144" t="n">
        <f aca="false">G112*1.2</f>
        <v>840</v>
      </c>
      <c r="I112" s="145"/>
    </row>
    <row r="113" customFormat="false" ht="12.75" hidden="false" customHeight="false" outlineLevel="0" collapsed="false">
      <c r="A113" s="146" t="s">
        <v>1066</v>
      </c>
      <c r="B113" s="150" t="s">
        <v>2825</v>
      </c>
      <c r="C113" s="141" t="n">
        <v>1</v>
      </c>
      <c r="D113" s="158" t="n">
        <v>500</v>
      </c>
      <c r="E113" s="141" t="n">
        <f aca="false">D113*1.2</f>
        <v>600</v>
      </c>
      <c r="F113" s="147"/>
      <c r="G113" s="144"/>
      <c r="H113" s="148"/>
      <c r="I113" s="147"/>
    </row>
    <row r="114" customFormat="false" ht="12.75" hidden="false" customHeight="false" outlineLevel="0" collapsed="false">
      <c r="A114" s="138" t="s">
        <v>2826</v>
      </c>
      <c r="B114" s="139" t="s">
        <v>2827</v>
      </c>
      <c r="C114" s="140" t="n">
        <v>2</v>
      </c>
      <c r="D114" s="149" t="n">
        <v>6000</v>
      </c>
      <c r="E114" s="141" t="n">
        <f aca="false">D114*1.2</f>
        <v>7200</v>
      </c>
      <c r="F114" s="139"/>
      <c r="G114" s="172"/>
      <c r="H114" s="144" t="n">
        <f aca="false">G114*1.2</f>
        <v>0</v>
      </c>
      <c r="I114" s="145"/>
    </row>
    <row r="115" customFormat="false" ht="12.75" hidden="false" customHeight="false" outlineLevel="0" collapsed="false">
      <c r="A115" s="146" t="s">
        <v>349</v>
      </c>
      <c r="B115" s="150" t="s">
        <v>2828</v>
      </c>
      <c r="C115" s="141" t="n">
        <v>1</v>
      </c>
      <c r="D115" s="163" t="n">
        <v>500</v>
      </c>
      <c r="E115" s="141" t="n">
        <f aca="false">D115*1.2</f>
        <v>600</v>
      </c>
      <c r="F115" s="147"/>
      <c r="G115" s="144"/>
      <c r="H115" s="148"/>
      <c r="I115" s="147"/>
    </row>
    <row r="116" customFormat="false" ht="12.75" hidden="false" customHeight="false" outlineLevel="0" collapsed="false">
      <c r="A116" s="146" t="s">
        <v>2829</v>
      </c>
      <c r="B116" s="150" t="s">
        <v>2830</v>
      </c>
      <c r="C116" s="141" t="n">
        <v>1</v>
      </c>
      <c r="D116" s="159" t="n">
        <v>500</v>
      </c>
      <c r="E116" s="141" t="n">
        <f aca="false">D116*1.2</f>
        <v>600</v>
      </c>
      <c r="F116" s="147"/>
      <c r="G116" s="144"/>
      <c r="H116" s="148"/>
      <c r="I116" s="147"/>
    </row>
    <row r="117" customFormat="false" ht="12.75" hidden="false" customHeight="false" outlineLevel="0" collapsed="false">
      <c r="A117" s="146" t="s">
        <v>2831</v>
      </c>
      <c r="B117" s="150" t="s">
        <v>2832</v>
      </c>
      <c r="C117" s="141" t="n">
        <v>1</v>
      </c>
      <c r="D117" s="151" t="n">
        <v>500</v>
      </c>
      <c r="E117" s="141" t="n">
        <f aca="false">D117*1.2</f>
        <v>600</v>
      </c>
      <c r="F117" s="147"/>
      <c r="G117" s="144"/>
      <c r="H117" s="148"/>
      <c r="I117" s="147"/>
    </row>
    <row r="118" customFormat="false" ht="12.75" hidden="false" customHeight="false" outlineLevel="0" collapsed="false">
      <c r="A118" s="146" t="s">
        <v>2833</v>
      </c>
      <c r="B118" s="150" t="s">
        <v>2834</v>
      </c>
      <c r="C118" s="141" t="n">
        <v>1</v>
      </c>
      <c r="D118" s="158" t="n">
        <v>500</v>
      </c>
      <c r="E118" s="141" t="n">
        <f aca="false">D118*1.2</f>
        <v>600</v>
      </c>
      <c r="F118" s="147"/>
      <c r="G118" s="144"/>
      <c r="H118" s="148"/>
      <c r="I118" s="147"/>
    </row>
    <row r="119" customFormat="false" ht="12.75" hidden="false" customHeight="false" outlineLevel="0" collapsed="false">
      <c r="A119" s="146" t="s">
        <v>2835</v>
      </c>
      <c r="B119" s="150" t="s">
        <v>2836</v>
      </c>
      <c r="C119" s="141" t="n">
        <v>2</v>
      </c>
      <c r="D119" s="158" t="n">
        <v>10000</v>
      </c>
      <c r="E119" s="141"/>
      <c r="F119" s="147"/>
      <c r="G119" s="144"/>
      <c r="H119" s="148"/>
      <c r="I119" s="147"/>
    </row>
    <row r="120" customFormat="false" ht="12.75" hidden="false" customHeight="false" outlineLevel="0" collapsed="false">
      <c r="A120" s="146" t="s">
        <v>2837</v>
      </c>
      <c r="B120" s="150" t="s">
        <v>2838</v>
      </c>
      <c r="C120" s="141" t="n">
        <v>1</v>
      </c>
      <c r="D120" s="158" t="n">
        <v>700</v>
      </c>
      <c r="E120" s="141" t="n">
        <f aca="false">D120*1.2</f>
        <v>840</v>
      </c>
      <c r="F120" s="147"/>
      <c r="G120" s="144"/>
      <c r="H120" s="148"/>
      <c r="I120" s="147"/>
    </row>
    <row r="121" customFormat="false" ht="12.75" hidden="false" customHeight="false" outlineLevel="0" collapsed="false">
      <c r="A121" s="146" t="s">
        <v>2837</v>
      </c>
      <c r="B121" s="150" t="s">
        <v>2839</v>
      </c>
      <c r="C121" s="141" t="n">
        <v>1</v>
      </c>
      <c r="D121" s="158" t="n">
        <v>700</v>
      </c>
      <c r="E121" s="141" t="n">
        <f aca="false">D121*1.2</f>
        <v>840</v>
      </c>
      <c r="F121" s="147"/>
      <c r="G121" s="144"/>
      <c r="H121" s="148"/>
      <c r="I121" s="147"/>
    </row>
    <row r="122" customFormat="false" ht="12.75" hidden="false" customHeight="false" outlineLevel="0" collapsed="false">
      <c r="A122" s="138" t="s">
        <v>2840</v>
      </c>
      <c r="B122" s="139" t="s">
        <v>2841</v>
      </c>
      <c r="C122" s="140" t="n">
        <v>2</v>
      </c>
      <c r="D122" s="149" t="n">
        <v>28000</v>
      </c>
      <c r="E122" s="141" t="n">
        <f aca="false">D122*1.2</f>
        <v>33600</v>
      </c>
      <c r="F122" s="139"/>
      <c r="G122" s="143"/>
      <c r="H122" s="144"/>
      <c r="I122" s="145"/>
    </row>
    <row r="123" customFormat="false" ht="12.75" hidden="false" customHeight="false" outlineLevel="0" collapsed="false">
      <c r="A123" s="138" t="s">
        <v>2842</v>
      </c>
      <c r="B123" s="139" t="s">
        <v>2841</v>
      </c>
      <c r="C123" s="140" t="n">
        <v>2</v>
      </c>
      <c r="D123" s="149" t="n">
        <v>23000</v>
      </c>
      <c r="E123" s="141" t="n">
        <f aca="false">D123*1.2</f>
        <v>27600</v>
      </c>
      <c r="F123" s="139" t="s">
        <v>2691</v>
      </c>
      <c r="G123" s="143" t="n">
        <v>21000</v>
      </c>
      <c r="H123" s="144" t="n">
        <f aca="false">G123*1.2</f>
        <v>25200</v>
      </c>
      <c r="I123" s="145"/>
    </row>
    <row r="124" customFormat="false" ht="12.75" hidden="false" customHeight="false" outlineLevel="0" collapsed="false">
      <c r="A124" s="146" t="s">
        <v>2843</v>
      </c>
      <c r="B124" s="150" t="s">
        <v>2844</v>
      </c>
      <c r="C124" s="141" t="n">
        <v>1</v>
      </c>
      <c r="D124" s="158" t="n">
        <v>40</v>
      </c>
      <c r="E124" s="141" t="n">
        <f aca="false">D124*1.2</f>
        <v>48</v>
      </c>
      <c r="F124" s="147"/>
      <c r="G124" s="144"/>
      <c r="H124" s="148"/>
      <c r="I124" s="147"/>
    </row>
    <row r="125" customFormat="false" ht="12.75" hidden="false" customHeight="false" outlineLevel="0" collapsed="false">
      <c r="A125" s="146" t="s">
        <v>2843</v>
      </c>
      <c r="B125" s="150" t="s">
        <v>2845</v>
      </c>
      <c r="C125" s="141" t="n">
        <v>1</v>
      </c>
      <c r="D125" s="158" t="n">
        <v>30</v>
      </c>
      <c r="E125" s="141" t="n">
        <f aca="false">D125*1.2</f>
        <v>36</v>
      </c>
      <c r="F125" s="147"/>
      <c r="G125" s="144"/>
      <c r="H125" s="148"/>
      <c r="I125" s="147"/>
    </row>
    <row r="126" customFormat="false" ht="12.75" hidden="false" customHeight="false" outlineLevel="0" collapsed="false">
      <c r="A126" s="146" t="s">
        <v>2846</v>
      </c>
      <c r="B126" s="150" t="s">
        <v>2847</v>
      </c>
      <c r="C126" s="141" t="n">
        <v>1</v>
      </c>
      <c r="D126" s="158" t="n">
        <v>50</v>
      </c>
      <c r="E126" s="141" t="n">
        <f aca="false">D126*1.2</f>
        <v>60</v>
      </c>
      <c r="F126" s="147"/>
      <c r="G126" s="144"/>
      <c r="H126" s="148"/>
      <c r="I126" s="147"/>
    </row>
    <row r="127" customFormat="false" ht="12.75" hidden="false" customHeight="false" outlineLevel="0" collapsed="false">
      <c r="A127" s="146" t="s">
        <v>2848</v>
      </c>
      <c r="B127" s="150" t="s">
        <v>2849</v>
      </c>
      <c r="C127" s="141" t="n">
        <v>1</v>
      </c>
      <c r="D127" s="158" t="n">
        <v>80</v>
      </c>
      <c r="E127" s="141" t="n">
        <f aca="false">D127*1.2</f>
        <v>96</v>
      </c>
      <c r="F127" s="147"/>
      <c r="G127" s="144"/>
      <c r="H127" s="148"/>
      <c r="I127" s="147"/>
    </row>
    <row r="128" customFormat="false" ht="12.75" hidden="false" customHeight="false" outlineLevel="0" collapsed="false">
      <c r="A128" s="146" t="s">
        <v>2850</v>
      </c>
      <c r="B128" s="150" t="s">
        <v>2851</v>
      </c>
      <c r="C128" s="141" t="n">
        <v>1</v>
      </c>
      <c r="D128" s="158" t="n">
        <v>450</v>
      </c>
      <c r="E128" s="141" t="n">
        <f aca="false">D128*1.2</f>
        <v>540</v>
      </c>
      <c r="F128" s="147"/>
      <c r="G128" s="144"/>
      <c r="H128" s="148"/>
      <c r="I128" s="147"/>
    </row>
    <row r="129" customFormat="false" ht="12.75" hidden="false" customHeight="false" outlineLevel="0" collapsed="false">
      <c r="A129" s="146" t="s">
        <v>1450</v>
      </c>
      <c r="B129" s="150" t="s">
        <v>2852</v>
      </c>
      <c r="C129" s="141" t="n">
        <v>2</v>
      </c>
      <c r="D129" s="163" t="n">
        <v>5000</v>
      </c>
      <c r="E129" s="141" t="n">
        <f aca="false">D129*1.2</f>
        <v>6000</v>
      </c>
      <c r="F129" s="147"/>
      <c r="G129" s="144"/>
      <c r="H129" s="148"/>
      <c r="I129" s="147"/>
    </row>
    <row r="130" customFormat="false" ht="12.75" hidden="false" customHeight="false" outlineLevel="0" collapsed="false">
      <c r="A130" s="146" t="s">
        <v>1450</v>
      </c>
      <c r="B130" s="150" t="s">
        <v>2853</v>
      </c>
      <c r="C130" s="141" t="n">
        <v>1</v>
      </c>
      <c r="D130" s="157" t="n">
        <v>4000</v>
      </c>
      <c r="E130" s="141" t="n">
        <f aca="false">D130*1.2</f>
        <v>4800</v>
      </c>
      <c r="F130" s="147"/>
      <c r="G130" s="144"/>
      <c r="H130" s="148"/>
      <c r="I130" s="147"/>
    </row>
    <row r="131" customFormat="false" ht="12.75" hidden="false" customHeight="false" outlineLevel="0" collapsed="false">
      <c r="A131" s="138" t="s">
        <v>2854</v>
      </c>
      <c r="B131" s="139" t="s">
        <v>2855</v>
      </c>
      <c r="C131" s="140" t="n">
        <v>2</v>
      </c>
      <c r="D131" s="149" t="n">
        <v>12000</v>
      </c>
      <c r="E131" s="141" t="n">
        <f aca="false">D131*1.2</f>
        <v>14400</v>
      </c>
      <c r="F131" s="142"/>
      <c r="G131" s="143"/>
      <c r="H131" s="144" t="n">
        <f aca="false">G131*1.2</f>
        <v>0</v>
      </c>
      <c r="I131" s="145"/>
    </row>
    <row r="132" customFormat="false" ht="12.75" hidden="false" customHeight="false" outlineLevel="0" collapsed="false">
      <c r="A132" s="146" t="s">
        <v>2856</v>
      </c>
      <c r="B132" s="150" t="s">
        <v>2857</v>
      </c>
      <c r="C132" s="141" t="n">
        <v>1</v>
      </c>
      <c r="D132" s="139" t="n">
        <v>13000</v>
      </c>
      <c r="E132" s="141" t="n">
        <f aca="false">D132*1.2</f>
        <v>15600</v>
      </c>
      <c r="F132" s="147"/>
      <c r="G132" s="144"/>
      <c r="H132" s="148"/>
      <c r="I132" s="147"/>
    </row>
    <row r="133" customFormat="false" ht="12.75" hidden="false" customHeight="false" outlineLevel="0" collapsed="false">
      <c r="A133" s="146" t="s">
        <v>1739</v>
      </c>
      <c r="B133" s="150" t="s">
        <v>2858</v>
      </c>
      <c r="C133" s="140" t="n">
        <v>2</v>
      </c>
      <c r="D133" s="149" t="n">
        <v>35000</v>
      </c>
      <c r="E133" s="141" t="n">
        <f aca="false">D133*1.2</f>
        <v>42000</v>
      </c>
      <c r="F133" s="147"/>
      <c r="G133" s="144"/>
      <c r="H133" s="148"/>
      <c r="I133" s="147"/>
    </row>
    <row r="134" customFormat="false" ht="12.75" hidden="false" customHeight="false" outlineLevel="0" collapsed="false">
      <c r="A134" s="146" t="s">
        <v>1109</v>
      </c>
      <c r="B134" s="150" t="s">
        <v>2859</v>
      </c>
      <c r="C134" s="140" t="n">
        <v>2</v>
      </c>
      <c r="D134" s="149" t="n">
        <v>30000</v>
      </c>
      <c r="E134" s="141" t="n">
        <f aca="false">D134*1.2</f>
        <v>36000</v>
      </c>
      <c r="F134" s="147"/>
      <c r="G134" s="144"/>
      <c r="H134" s="148"/>
      <c r="I134" s="147"/>
    </row>
    <row r="135" customFormat="false" ht="12.75" hidden="false" customHeight="false" outlineLevel="0" collapsed="false">
      <c r="A135" s="146" t="s">
        <v>2860</v>
      </c>
      <c r="B135" s="150" t="s">
        <v>2861</v>
      </c>
      <c r="C135" s="140" t="n">
        <v>2</v>
      </c>
      <c r="D135" s="149" t="n">
        <v>30000</v>
      </c>
      <c r="E135" s="141" t="n">
        <f aca="false">D135*1.2</f>
        <v>36000</v>
      </c>
      <c r="F135" s="147"/>
      <c r="G135" s="144"/>
      <c r="H135" s="148"/>
      <c r="I135" s="147"/>
    </row>
    <row r="136" customFormat="false" ht="12.75" hidden="false" customHeight="false" outlineLevel="0" collapsed="false">
      <c r="A136" s="138" t="s">
        <v>2862</v>
      </c>
      <c r="B136" s="139" t="s">
        <v>2863</v>
      </c>
      <c r="C136" s="140" t="n">
        <v>2</v>
      </c>
      <c r="D136" s="149" t="n">
        <v>70000</v>
      </c>
      <c r="E136" s="141" t="n">
        <f aca="false">D136*1.2</f>
        <v>84000</v>
      </c>
      <c r="F136" s="142"/>
      <c r="G136" s="143" t="n">
        <v>63000</v>
      </c>
      <c r="H136" s="144" t="n">
        <f aca="false">G136*1.2</f>
        <v>75600</v>
      </c>
      <c r="I136" s="145" t="s">
        <v>2864</v>
      </c>
    </row>
    <row r="137" customFormat="false" ht="12.75" hidden="false" customHeight="false" outlineLevel="0" collapsed="false">
      <c r="A137" s="138" t="s">
        <v>2865</v>
      </c>
      <c r="B137" s="139" t="s">
        <v>2866</v>
      </c>
      <c r="C137" s="140" t="n">
        <v>2</v>
      </c>
      <c r="D137" s="139" t="n">
        <v>10000</v>
      </c>
      <c r="E137" s="141" t="n">
        <f aca="false">D137*1.2</f>
        <v>12000</v>
      </c>
      <c r="F137" s="139"/>
      <c r="G137" s="143" t="n">
        <v>4000</v>
      </c>
      <c r="H137" s="144" t="n">
        <f aca="false">G137*1.2</f>
        <v>4800</v>
      </c>
      <c r="I137" s="145"/>
    </row>
    <row r="138" customFormat="false" ht="12.75" hidden="false" customHeight="false" outlineLevel="0" collapsed="false">
      <c r="A138" s="138" t="s">
        <v>2867</v>
      </c>
      <c r="B138" s="139" t="s">
        <v>2868</v>
      </c>
      <c r="C138" s="140" t="n">
        <v>2</v>
      </c>
      <c r="D138" s="139" t="n">
        <v>40000</v>
      </c>
      <c r="E138" s="141" t="n">
        <f aca="false">D138*1.2</f>
        <v>48000</v>
      </c>
      <c r="F138" s="139"/>
      <c r="G138" s="143"/>
      <c r="H138" s="144" t="n">
        <f aca="false">G138*1.2</f>
        <v>0</v>
      </c>
      <c r="I138" s="145"/>
    </row>
    <row r="139" customFormat="false" ht="12.75" hidden="false" customHeight="false" outlineLevel="0" collapsed="false">
      <c r="A139" s="138" t="s">
        <v>2869</v>
      </c>
      <c r="B139" s="139"/>
      <c r="C139" s="140" t="n">
        <v>2</v>
      </c>
      <c r="D139" s="139" t="n">
        <v>2000</v>
      </c>
      <c r="E139" s="141" t="n">
        <f aca="false">D139*1.2</f>
        <v>2400</v>
      </c>
      <c r="F139" s="139"/>
      <c r="G139" s="143"/>
      <c r="H139" s="144" t="n">
        <f aca="false">G139*1.2</f>
        <v>0</v>
      </c>
      <c r="I139" s="145"/>
    </row>
    <row r="140" customFormat="false" ht="12.75" hidden="false" customHeight="false" outlineLevel="0" collapsed="false">
      <c r="A140" s="138" t="s">
        <v>2870</v>
      </c>
      <c r="B140" s="139" t="s">
        <v>2871</v>
      </c>
      <c r="C140" s="140" t="n">
        <v>2</v>
      </c>
      <c r="D140" s="139" t="n">
        <v>3500</v>
      </c>
      <c r="E140" s="141" t="n">
        <f aca="false">D140*1.2</f>
        <v>4200</v>
      </c>
      <c r="F140" s="139"/>
      <c r="G140" s="143"/>
      <c r="H140" s="144" t="n">
        <f aca="false">G140*1.2</f>
        <v>0</v>
      </c>
      <c r="I140" s="145"/>
    </row>
    <row r="141" customFormat="false" ht="12.75" hidden="false" customHeight="false" outlineLevel="0" collapsed="false">
      <c r="A141" s="138" t="s">
        <v>2872</v>
      </c>
      <c r="B141" s="139" t="s">
        <v>2873</v>
      </c>
      <c r="C141" s="140" t="n">
        <v>2</v>
      </c>
      <c r="D141" s="139" t="n">
        <v>3000</v>
      </c>
      <c r="E141" s="141" t="n">
        <f aca="false">D141*1.2</f>
        <v>3600</v>
      </c>
      <c r="F141" s="139"/>
      <c r="G141" s="143"/>
      <c r="H141" s="144" t="n">
        <f aca="false">G141*1.2</f>
        <v>0</v>
      </c>
      <c r="I141" s="145"/>
    </row>
    <row r="142" customFormat="false" ht="12.75" hidden="false" customHeight="false" outlineLevel="0" collapsed="false">
      <c r="A142" s="138" t="s">
        <v>2874</v>
      </c>
      <c r="B142" s="139" t="s">
        <v>2875</v>
      </c>
      <c r="C142" s="140" t="n">
        <v>2</v>
      </c>
      <c r="D142" s="139" t="n">
        <v>3000</v>
      </c>
      <c r="E142" s="141" t="n">
        <f aca="false">D142*1.2</f>
        <v>3600</v>
      </c>
      <c r="F142" s="139"/>
      <c r="G142" s="143"/>
      <c r="H142" s="144" t="n">
        <f aca="false">G142*1.2</f>
        <v>0</v>
      </c>
      <c r="I142" s="145"/>
    </row>
    <row r="143" customFormat="false" ht="12.75" hidden="false" customHeight="false" outlineLevel="0" collapsed="false">
      <c r="A143" s="138" t="s">
        <v>2876</v>
      </c>
      <c r="B143" s="139" t="s">
        <v>2877</v>
      </c>
      <c r="C143" s="140" t="n">
        <v>2</v>
      </c>
      <c r="D143" s="149" t="n">
        <v>95000</v>
      </c>
      <c r="E143" s="141" t="n">
        <f aca="false">D143*1.2</f>
        <v>114000</v>
      </c>
      <c r="F143" s="142"/>
      <c r="G143" s="143"/>
      <c r="H143" s="144" t="n">
        <f aca="false">G143*1.2</f>
        <v>0</v>
      </c>
      <c r="I143" s="145"/>
    </row>
    <row r="144" customFormat="false" ht="12.75" hidden="false" customHeight="false" outlineLevel="0" collapsed="false">
      <c r="A144" s="138" t="s">
        <v>2878</v>
      </c>
      <c r="B144" s="139" t="s">
        <v>2879</v>
      </c>
      <c r="C144" s="140" t="n">
        <v>2</v>
      </c>
      <c r="D144" s="139" t="n">
        <v>10000</v>
      </c>
      <c r="E144" s="141" t="n">
        <f aca="false">D144*1.2</f>
        <v>12000</v>
      </c>
      <c r="F144" s="139"/>
      <c r="G144" s="143" t="n">
        <v>4000</v>
      </c>
      <c r="H144" s="144" t="n">
        <f aca="false">G144*1.2</f>
        <v>4800</v>
      </c>
      <c r="I144" s="145"/>
    </row>
    <row r="145" customFormat="false" ht="12.75" hidden="false" customHeight="false" outlineLevel="0" collapsed="false">
      <c r="A145" s="138" t="s">
        <v>2867</v>
      </c>
      <c r="B145" s="139" t="s">
        <v>2880</v>
      </c>
      <c r="C145" s="140" t="n">
        <v>2</v>
      </c>
      <c r="D145" s="139" t="n">
        <v>40000</v>
      </c>
      <c r="E145" s="141" t="n">
        <f aca="false">D145*1.2</f>
        <v>48000</v>
      </c>
      <c r="F145" s="139"/>
      <c r="G145" s="143"/>
      <c r="H145" s="144" t="n">
        <f aca="false">G145*1.2</f>
        <v>0</v>
      </c>
      <c r="I145" s="145"/>
    </row>
    <row r="146" customFormat="false" ht="12.75" hidden="false" customHeight="false" outlineLevel="0" collapsed="false">
      <c r="A146" s="138" t="s">
        <v>2881</v>
      </c>
      <c r="B146" s="139" t="s">
        <v>2882</v>
      </c>
      <c r="C146" s="140" t="n">
        <v>2</v>
      </c>
      <c r="D146" s="149" t="n">
        <v>5000</v>
      </c>
      <c r="E146" s="141" t="n">
        <f aca="false">D146*1.2</f>
        <v>6000</v>
      </c>
      <c r="F146" s="139"/>
      <c r="G146" s="143"/>
      <c r="H146" s="144" t="n">
        <f aca="false">G146*1.2</f>
        <v>0</v>
      </c>
      <c r="I146" s="145"/>
    </row>
    <row r="147" customFormat="false" ht="12.75" hidden="false" customHeight="false" outlineLevel="0" collapsed="false">
      <c r="A147" s="138" t="s">
        <v>2883</v>
      </c>
      <c r="B147" s="139" t="s">
        <v>2884</v>
      </c>
      <c r="C147" s="140" t="n">
        <v>2</v>
      </c>
      <c r="D147" s="139" t="n">
        <v>1000</v>
      </c>
      <c r="E147" s="141" t="n">
        <f aca="false">D147*1.2</f>
        <v>1200</v>
      </c>
      <c r="F147" s="139"/>
      <c r="G147" s="143"/>
      <c r="H147" s="144" t="n">
        <f aca="false">G147*1.2</f>
        <v>0</v>
      </c>
      <c r="I147" s="145"/>
    </row>
    <row r="148" customFormat="false" ht="12.75" hidden="false" customHeight="false" outlineLevel="0" collapsed="false">
      <c r="A148" s="138" t="s">
        <v>2885</v>
      </c>
      <c r="B148" s="139"/>
      <c r="C148" s="140" t="n">
        <v>2</v>
      </c>
      <c r="D148" s="139" t="n">
        <v>800</v>
      </c>
      <c r="E148" s="141" t="n">
        <f aca="false">D148*1.2</f>
        <v>960</v>
      </c>
      <c r="F148" s="139"/>
      <c r="G148" s="143"/>
      <c r="H148" s="144" t="n">
        <f aca="false">G148*1.2</f>
        <v>0</v>
      </c>
      <c r="I148" s="145"/>
    </row>
    <row r="149" customFormat="false" ht="12.75" hidden="false" customHeight="false" outlineLevel="0" collapsed="false">
      <c r="A149" s="138" t="s">
        <v>2872</v>
      </c>
      <c r="B149" s="139" t="s">
        <v>2886</v>
      </c>
      <c r="C149" s="140" t="n">
        <v>2</v>
      </c>
      <c r="D149" s="139" t="n">
        <v>3000</v>
      </c>
      <c r="E149" s="141" t="n">
        <f aca="false">D149*1.2</f>
        <v>3600</v>
      </c>
      <c r="F149" s="139"/>
      <c r="G149" s="143"/>
      <c r="H149" s="144" t="n">
        <f aca="false">G149*1.2</f>
        <v>0</v>
      </c>
      <c r="I149" s="145"/>
    </row>
    <row r="150" customFormat="false" ht="12.75" hidden="false" customHeight="false" outlineLevel="0" collapsed="false">
      <c r="A150" s="138" t="s">
        <v>2870</v>
      </c>
      <c r="B150" s="139" t="s">
        <v>2887</v>
      </c>
      <c r="C150" s="140" t="n">
        <v>2</v>
      </c>
      <c r="D150" s="139" t="n">
        <v>3500</v>
      </c>
      <c r="E150" s="141" t="n">
        <f aca="false">D150*1.2</f>
        <v>4200</v>
      </c>
      <c r="F150" s="139"/>
      <c r="G150" s="143"/>
      <c r="H150" s="144" t="n">
        <f aca="false">G150*1.2</f>
        <v>0</v>
      </c>
      <c r="I150" s="145"/>
    </row>
    <row r="151" customFormat="false" ht="12.75" hidden="false" customHeight="false" outlineLevel="0" collapsed="false">
      <c r="A151" s="138" t="s">
        <v>2888</v>
      </c>
      <c r="B151" s="139" t="s">
        <v>2875</v>
      </c>
      <c r="C151" s="140" t="n">
        <v>2</v>
      </c>
      <c r="D151" s="139" t="n">
        <v>9000</v>
      </c>
      <c r="E151" s="141" t="n">
        <f aca="false">D151*1.2</f>
        <v>10800</v>
      </c>
      <c r="F151" s="139"/>
      <c r="G151" s="143"/>
      <c r="H151" s="144" t="n">
        <f aca="false">G151*1.2</f>
        <v>0</v>
      </c>
      <c r="I151" s="145"/>
    </row>
    <row r="152" customFormat="false" ht="12.75" hidden="false" customHeight="false" outlineLevel="0" collapsed="false">
      <c r="A152" s="138" t="s">
        <v>2889</v>
      </c>
      <c r="B152" s="139" t="s">
        <v>2890</v>
      </c>
      <c r="C152" s="140" t="n">
        <v>2</v>
      </c>
      <c r="D152" s="139" t="n">
        <v>1000</v>
      </c>
      <c r="E152" s="141" t="n">
        <f aca="false">D152*1.2</f>
        <v>1200</v>
      </c>
      <c r="F152" s="139"/>
      <c r="G152" s="143"/>
      <c r="H152" s="144" t="n">
        <f aca="false">G152*1.2</f>
        <v>0</v>
      </c>
      <c r="I152" s="145"/>
    </row>
    <row r="153" customFormat="false" ht="12.75" hidden="false" customHeight="false" outlineLevel="0" collapsed="false">
      <c r="A153" s="138" t="s">
        <v>2891</v>
      </c>
      <c r="B153" s="139" t="s">
        <v>2892</v>
      </c>
      <c r="C153" s="140" t="n">
        <v>2</v>
      </c>
      <c r="D153" s="139" t="n">
        <v>25000</v>
      </c>
      <c r="E153" s="141" t="n">
        <f aca="false">D153*1.2</f>
        <v>30000</v>
      </c>
      <c r="F153" s="139"/>
      <c r="G153" s="143"/>
      <c r="H153" s="144" t="n">
        <f aca="false">G153*1.2</f>
        <v>0</v>
      </c>
      <c r="I153" s="145"/>
    </row>
    <row r="154" customFormat="false" ht="12.75" hidden="false" customHeight="false" outlineLevel="0" collapsed="false">
      <c r="A154" s="138" t="s">
        <v>2893</v>
      </c>
      <c r="B154" s="140" t="s">
        <v>2894</v>
      </c>
      <c r="C154" s="140" t="n">
        <v>2</v>
      </c>
      <c r="D154" s="174" t="n">
        <v>85000</v>
      </c>
      <c r="E154" s="175" t="n">
        <f aca="false">D154*1.2</f>
        <v>102000</v>
      </c>
      <c r="F154" s="142"/>
      <c r="G154" s="143"/>
      <c r="H154" s="144" t="n">
        <f aca="false">G154*1.2</f>
        <v>0</v>
      </c>
      <c r="I154" s="145"/>
    </row>
    <row r="155" customFormat="false" ht="12.75" hidden="false" customHeight="false" outlineLevel="0" collapsed="false">
      <c r="A155" s="138" t="s">
        <v>2893</v>
      </c>
      <c r="B155" s="140" t="s">
        <v>2895</v>
      </c>
      <c r="C155" s="140" t="n">
        <v>2</v>
      </c>
      <c r="D155" s="174" t="n">
        <v>75000</v>
      </c>
      <c r="E155" s="175" t="n">
        <f aca="false">D155*1.2</f>
        <v>90000</v>
      </c>
      <c r="F155" s="142"/>
      <c r="G155" s="143"/>
      <c r="H155" s="144" t="n">
        <f aca="false">G155*1.2</f>
        <v>0</v>
      </c>
      <c r="I155" s="145" t="s">
        <v>2896</v>
      </c>
    </row>
    <row r="156" customFormat="false" ht="12.75" hidden="false" customHeight="false" outlineLevel="0" collapsed="false">
      <c r="A156" s="138" t="s">
        <v>2897</v>
      </c>
      <c r="B156" s="140" t="s">
        <v>2898</v>
      </c>
      <c r="C156" s="140" t="n">
        <v>2</v>
      </c>
      <c r="D156" s="174" t="n">
        <v>400</v>
      </c>
      <c r="E156" s="175" t="n">
        <f aca="false">D156*1.2</f>
        <v>480</v>
      </c>
      <c r="F156" s="142"/>
      <c r="G156" s="143"/>
      <c r="H156" s="144"/>
      <c r="I156" s="145" t="s">
        <v>2899</v>
      </c>
    </row>
    <row r="157" customFormat="false" ht="12.75" hidden="false" customHeight="false" outlineLevel="0" collapsed="false">
      <c r="A157" s="138" t="s">
        <v>2897</v>
      </c>
      <c r="B157" s="140" t="s">
        <v>2900</v>
      </c>
      <c r="C157" s="140" t="n">
        <v>2</v>
      </c>
      <c r="D157" s="174" t="n">
        <v>500</v>
      </c>
      <c r="E157" s="175" t="n">
        <f aca="false">D157*1.2</f>
        <v>600</v>
      </c>
      <c r="F157" s="142"/>
      <c r="G157" s="143"/>
      <c r="H157" s="144"/>
      <c r="I157" s="145" t="s">
        <v>2901</v>
      </c>
    </row>
    <row r="158" customFormat="false" ht="12.75" hidden="false" customHeight="false" outlineLevel="0" collapsed="false">
      <c r="A158" s="138" t="s">
        <v>2902</v>
      </c>
      <c r="B158" s="140" t="s">
        <v>2903</v>
      </c>
      <c r="C158" s="140" t="n">
        <v>1</v>
      </c>
      <c r="D158" s="174" t="n">
        <v>1500</v>
      </c>
      <c r="E158" s="175" t="n">
        <f aca="false">D158*1.2</f>
        <v>1800</v>
      </c>
      <c r="F158" s="142"/>
      <c r="G158" s="143"/>
      <c r="H158" s="144"/>
      <c r="I158" s="145"/>
    </row>
    <row r="159" customFormat="false" ht="12.75" hidden="false" customHeight="false" outlineLevel="0" collapsed="false">
      <c r="A159" s="138" t="s">
        <v>2904</v>
      </c>
      <c r="B159" s="140" t="s">
        <v>2905</v>
      </c>
      <c r="C159" s="140" t="n">
        <v>1</v>
      </c>
      <c r="D159" s="140" t="n">
        <v>4800</v>
      </c>
      <c r="E159" s="175" t="n">
        <f aca="false">D159*1.2</f>
        <v>5760</v>
      </c>
      <c r="F159" s="142"/>
      <c r="G159" s="143"/>
      <c r="H159" s="144"/>
      <c r="I159" s="145"/>
    </row>
    <row r="160" customFormat="false" ht="12.75" hidden="false" customHeight="false" outlineLevel="0" collapsed="false">
      <c r="A160" s="138" t="s">
        <v>2906</v>
      </c>
      <c r="B160" s="140" t="s">
        <v>2907</v>
      </c>
      <c r="C160" s="140" t="n">
        <v>2</v>
      </c>
      <c r="D160" s="174" t="n">
        <v>4000</v>
      </c>
      <c r="E160" s="175" t="n">
        <f aca="false">D160*1.2</f>
        <v>4800</v>
      </c>
      <c r="F160" s="139" t="s">
        <v>2908</v>
      </c>
      <c r="G160" s="176"/>
      <c r="H160" s="144" t="n">
        <f aca="false">G160*1.2</f>
        <v>0</v>
      </c>
      <c r="I160" s="145"/>
    </row>
    <row r="161" customFormat="false" ht="12.75" hidden="false" customHeight="false" outlineLevel="0" collapsed="false">
      <c r="A161" s="138" t="s">
        <v>2909</v>
      </c>
      <c r="B161" s="140" t="s">
        <v>2910</v>
      </c>
      <c r="C161" s="140" t="n">
        <v>1</v>
      </c>
      <c r="D161" s="174" t="n">
        <v>9500</v>
      </c>
      <c r="E161" s="175" t="n">
        <f aca="false">D161*1.2</f>
        <v>11400</v>
      </c>
      <c r="F161" s="139"/>
      <c r="G161" s="143"/>
      <c r="H161" s="144" t="n">
        <f aca="false">G161*1.2</f>
        <v>0</v>
      </c>
      <c r="I161" s="145"/>
    </row>
    <row r="162" customFormat="false" ht="12.75" hidden="false" customHeight="false" outlineLevel="0" collapsed="false">
      <c r="A162" s="138" t="s">
        <v>2909</v>
      </c>
      <c r="B162" s="140" t="s">
        <v>2910</v>
      </c>
      <c r="C162" s="140" t="n">
        <v>2</v>
      </c>
      <c r="D162" s="174" t="n">
        <v>6000</v>
      </c>
      <c r="E162" s="175" t="n">
        <f aca="false">D162*1.2</f>
        <v>7200</v>
      </c>
      <c r="F162" s="139" t="s">
        <v>2908</v>
      </c>
      <c r="G162" s="143" t="n">
        <v>4500</v>
      </c>
      <c r="H162" s="144" t="n">
        <f aca="false">G162*1.2</f>
        <v>5400</v>
      </c>
      <c r="I162" s="145"/>
    </row>
    <row r="163" customFormat="false" ht="12.75" hidden="false" customHeight="false" outlineLevel="0" collapsed="false">
      <c r="A163" s="138" t="s">
        <v>2911</v>
      </c>
      <c r="B163" s="140" t="s">
        <v>2912</v>
      </c>
      <c r="C163" s="140" t="n">
        <v>1</v>
      </c>
      <c r="D163" s="140" t="n">
        <v>700</v>
      </c>
      <c r="E163" s="175" t="n">
        <f aca="false">D163*1.2</f>
        <v>840</v>
      </c>
      <c r="F163" s="139"/>
      <c r="G163" s="143"/>
      <c r="H163" s="144"/>
      <c r="I163" s="145"/>
    </row>
    <row r="164" customFormat="false" ht="12.75" hidden="false" customHeight="false" outlineLevel="0" collapsed="false">
      <c r="A164" s="138" t="s">
        <v>1128</v>
      </c>
      <c r="B164" s="140" t="s">
        <v>2913</v>
      </c>
      <c r="C164" s="140" t="n">
        <v>2</v>
      </c>
      <c r="D164" s="174" t="n">
        <v>5000</v>
      </c>
      <c r="E164" s="175" t="n">
        <f aca="false">D164*1.2</f>
        <v>6000</v>
      </c>
      <c r="F164" s="139"/>
      <c r="G164" s="143"/>
      <c r="H164" s="144" t="n">
        <f aca="false">G164*1.2</f>
        <v>0</v>
      </c>
      <c r="I164" s="145"/>
    </row>
    <row r="165" customFormat="false" ht="12.75" hidden="false" customHeight="false" outlineLevel="0" collapsed="false">
      <c r="A165" s="138" t="s">
        <v>2914</v>
      </c>
      <c r="B165" s="140" t="s">
        <v>2915</v>
      </c>
      <c r="C165" s="140" t="n">
        <v>1</v>
      </c>
      <c r="D165" s="140" t="n">
        <v>450</v>
      </c>
      <c r="E165" s="175" t="n">
        <f aca="false">D165*1.2</f>
        <v>540</v>
      </c>
      <c r="F165" s="139"/>
      <c r="G165" s="143"/>
      <c r="H165" s="144"/>
      <c r="I165" s="145"/>
    </row>
    <row r="166" customFormat="false" ht="12.75" hidden="false" customHeight="false" outlineLevel="0" collapsed="false">
      <c r="A166" s="138" t="s">
        <v>2916</v>
      </c>
      <c r="B166" s="140" t="s">
        <v>2917</v>
      </c>
      <c r="C166" s="140" t="n">
        <v>1</v>
      </c>
      <c r="D166" s="140" t="n">
        <v>4500</v>
      </c>
      <c r="E166" s="175" t="n">
        <f aca="false">D166*1.2</f>
        <v>5400</v>
      </c>
      <c r="F166" s="139"/>
      <c r="G166" s="143"/>
      <c r="H166" s="144"/>
      <c r="I166" s="145"/>
    </row>
    <row r="167" customFormat="false" ht="12.75" hidden="false" customHeight="false" outlineLevel="0" collapsed="false">
      <c r="A167" s="168" t="s">
        <v>2918</v>
      </c>
      <c r="B167" s="140" t="s">
        <v>2919</v>
      </c>
      <c r="C167" s="177" t="n">
        <v>2</v>
      </c>
      <c r="D167" s="140" t="n">
        <v>0</v>
      </c>
      <c r="E167" s="175" t="n">
        <f aca="false">D167*1.2</f>
        <v>0</v>
      </c>
      <c r="F167" s="139"/>
      <c r="G167" s="143"/>
      <c r="H167" s="144" t="n">
        <f aca="false">G167*1.2</f>
        <v>0</v>
      </c>
      <c r="I167" s="145"/>
    </row>
    <row r="168" customFormat="false" ht="12.75" hidden="false" customHeight="false" outlineLevel="0" collapsed="false">
      <c r="A168" s="168" t="s">
        <v>2920</v>
      </c>
      <c r="B168" s="140" t="s">
        <v>2921</v>
      </c>
      <c r="C168" s="177" t="n">
        <v>1</v>
      </c>
      <c r="D168" s="140" t="n">
        <v>200</v>
      </c>
      <c r="E168" s="175" t="n">
        <f aca="false">D168*1.2</f>
        <v>240</v>
      </c>
      <c r="F168" s="139"/>
      <c r="G168" s="143"/>
      <c r="H168" s="144"/>
      <c r="I168" s="145"/>
    </row>
    <row r="169" customFormat="false" ht="12.75" hidden="false" customHeight="false" outlineLevel="0" collapsed="false">
      <c r="A169" s="168" t="s">
        <v>1132</v>
      </c>
      <c r="B169" s="140" t="s">
        <v>2922</v>
      </c>
      <c r="C169" s="177" t="n">
        <v>2</v>
      </c>
      <c r="D169" s="140" t="n">
        <v>12000</v>
      </c>
      <c r="E169" s="175" t="n">
        <f aca="false">D169*1.2</f>
        <v>14400</v>
      </c>
      <c r="F169" s="139"/>
      <c r="G169" s="143"/>
      <c r="H169" s="144"/>
      <c r="I169" s="145"/>
    </row>
    <row r="170" customFormat="false" ht="12.75" hidden="false" customHeight="false" outlineLevel="0" collapsed="false">
      <c r="A170" s="168" t="s">
        <v>2923</v>
      </c>
      <c r="B170" s="140" t="s">
        <v>2924</v>
      </c>
      <c r="C170" s="177" t="n">
        <v>2</v>
      </c>
      <c r="D170" s="140" t="n">
        <v>6000</v>
      </c>
      <c r="E170" s="175" t="n">
        <f aca="false">D170*1.2</f>
        <v>7200</v>
      </c>
      <c r="F170" s="139"/>
      <c r="G170" s="143"/>
      <c r="H170" s="144"/>
      <c r="I170" s="145"/>
    </row>
    <row r="171" customFormat="false" ht="12.75" hidden="false" customHeight="false" outlineLevel="0" collapsed="false">
      <c r="A171" s="168" t="s">
        <v>2925</v>
      </c>
      <c r="B171" s="178" t="s">
        <v>2926</v>
      </c>
      <c r="C171" s="177" t="n">
        <v>1</v>
      </c>
      <c r="D171" s="140" t="n">
        <v>6000</v>
      </c>
      <c r="E171" s="175" t="n">
        <f aca="false">D171*1.2</f>
        <v>7200</v>
      </c>
      <c r="F171" s="139"/>
      <c r="G171" s="143"/>
      <c r="H171" s="144" t="n">
        <f aca="false">G171*1.2</f>
        <v>0</v>
      </c>
      <c r="I171" s="145"/>
    </row>
    <row r="172" customFormat="false" ht="12.75" hidden="false" customHeight="false" outlineLevel="0" collapsed="false">
      <c r="A172" s="168" t="s">
        <v>2925</v>
      </c>
      <c r="B172" s="178" t="s">
        <v>2926</v>
      </c>
      <c r="C172" s="177" t="n">
        <v>2</v>
      </c>
      <c r="D172" s="174" t="n">
        <v>3000</v>
      </c>
      <c r="E172" s="175" t="n">
        <f aca="false">D172*1.2</f>
        <v>3600</v>
      </c>
      <c r="F172" s="139"/>
      <c r="G172" s="143"/>
      <c r="H172" s="144" t="n">
        <f aca="false">G172*1.2</f>
        <v>0</v>
      </c>
      <c r="I172" s="145"/>
    </row>
    <row r="173" customFormat="false" ht="12.75" hidden="false" customHeight="false" outlineLevel="0" collapsed="false">
      <c r="A173" s="146" t="s">
        <v>1136</v>
      </c>
      <c r="B173" s="150" t="s">
        <v>2927</v>
      </c>
      <c r="C173" s="141" t="n">
        <v>1</v>
      </c>
      <c r="D173" s="157" t="n">
        <v>9000</v>
      </c>
      <c r="E173" s="141" t="n">
        <f aca="false">D173*1.2</f>
        <v>10800</v>
      </c>
      <c r="F173" s="147"/>
      <c r="G173" s="144"/>
      <c r="H173" s="148"/>
      <c r="I173" s="147"/>
    </row>
    <row r="174" customFormat="false" ht="12.75" hidden="false" customHeight="false" outlineLevel="0" collapsed="false">
      <c r="A174" s="146" t="s">
        <v>470</v>
      </c>
      <c r="B174" s="150" t="s">
        <v>2928</v>
      </c>
      <c r="C174" s="141" t="n">
        <v>1</v>
      </c>
      <c r="D174" s="163" t="n">
        <v>400</v>
      </c>
      <c r="E174" s="141" t="n">
        <f aca="false">D174*1.2</f>
        <v>480</v>
      </c>
      <c r="F174" s="147" t="s">
        <v>2929</v>
      </c>
      <c r="G174" s="179" t="n">
        <v>300</v>
      </c>
      <c r="H174" s="148"/>
      <c r="I174" s="147"/>
    </row>
    <row r="175" customFormat="false" ht="12.75" hidden="false" customHeight="false" outlineLevel="0" collapsed="false">
      <c r="A175" s="146" t="s">
        <v>2930</v>
      </c>
      <c r="B175" s="150" t="s">
        <v>2931</v>
      </c>
      <c r="C175" s="141" t="n">
        <v>2</v>
      </c>
      <c r="D175" s="163" t="n">
        <v>500</v>
      </c>
      <c r="E175" s="141" t="n">
        <f aca="false">D175*1.2</f>
        <v>600</v>
      </c>
      <c r="F175" s="147"/>
      <c r="G175" s="179"/>
      <c r="H175" s="148"/>
      <c r="I175" s="147"/>
    </row>
    <row r="176" customFormat="false" ht="12.75" hidden="false" customHeight="false" outlineLevel="0" collapsed="false">
      <c r="A176" s="146" t="s">
        <v>502</v>
      </c>
      <c r="B176" s="150" t="s">
        <v>2932</v>
      </c>
      <c r="C176" s="141" t="n">
        <v>1</v>
      </c>
      <c r="D176" s="163" t="n">
        <v>5000</v>
      </c>
      <c r="E176" s="141" t="n">
        <f aca="false">D176*1.2</f>
        <v>6000</v>
      </c>
      <c r="F176" s="147"/>
      <c r="G176" s="179"/>
      <c r="H176" s="148"/>
      <c r="I176" s="147" t="s">
        <v>2933</v>
      </c>
    </row>
    <row r="177" customFormat="false" ht="12.75" hidden="false" customHeight="false" outlineLevel="0" collapsed="false">
      <c r="A177" s="146" t="s">
        <v>2934</v>
      </c>
      <c r="B177" s="150" t="s">
        <v>2935</v>
      </c>
      <c r="C177" s="141" t="n">
        <v>2</v>
      </c>
      <c r="D177" s="163" t="n">
        <v>200</v>
      </c>
      <c r="E177" s="141" t="n">
        <f aca="false">D177*1.2</f>
        <v>240</v>
      </c>
      <c r="F177" s="147" t="s">
        <v>2691</v>
      </c>
      <c r="G177" s="179" t="n">
        <v>150</v>
      </c>
      <c r="H177" s="148"/>
      <c r="I177" s="147"/>
    </row>
    <row r="178" customFormat="false" ht="12.75" hidden="false" customHeight="false" outlineLevel="0" collapsed="false">
      <c r="A178" s="146" t="s">
        <v>2936</v>
      </c>
      <c r="B178" s="150" t="s">
        <v>2937</v>
      </c>
      <c r="C178" s="141" t="n">
        <v>1</v>
      </c>
      <c r="D178" s="157" t="n">
        <v>2000</v>
      </c>
      <c r="E178" s="141" t="n">
        <f aca="false">D178*1.2</f>
        <v>2400</v>
      </c>
      <c r="F178" s="147"/>
      <c r="G178" s="144"/>
      <c r="H178" s="148"/>
      <c r="I178" s="147"/>
    </row>
    <row r="179" customFormat="false" ht="18" hidden="false" customHeight="false" outlineLevel="0" collapsed="false">
      <c r="A179" s="152" t="s">
        <v>2035</v>
      </c>
      <c r="B179" s="150" t="s">
        <v>2938</v>
      </c>
      <c r="C179" s="150" t="n">
        <v>2</v>
      </c>
      <c r="D179" s="150" t="n">
        <v>3000</v>
      </c>
      <c r="E179" s="141" t="n">
        <f aca="false">D179*1.2</f>
        <v>3600</v>
      </c>
      <c r="F179" s="128"/>
      <c r="G179" s="144"/>
      <c r="H179" s="144" t="n">
        <f aca="false">G179*1.2</f>
        <v>0</v>
      </c>
      <c r="I179" s="150"/>
    </row>
    <row r="180" customFormat="false" ht="12.75" hidden="false" customHeight="false" outlineLevel="0" collapsed="false">
      <c r="A180" s="138" t="s">
        <v>2939</v>
      </c>
      <c r="B180" s="139"/>
      <c r="C180" s="140" t="n">
        <v>2</v>
      </c>
      <c r="D180" s="149" t="n">
        <v>10000</v>
      </c>
      <c r="E180" s="141" t="n">
        <f aca="false">D180*1.2</f>
        <v>12000</v>
      </c>
      <c r="F180" s="139"/>
      <c r="G180" s="143"/>
      <c r="H180" s="144" t="n">
        <f aca="false">G180*1.2</f>
        <v>0</v>
      </c>
      <c r="I180" s="145" t="s">
        <v>1547</v>
      </c>
    </row>
    <row r="181" customFormat="false" ht="12.75" hidden="false" customHeight="false" outlineLevel="0" collapsed="false">
      <c r="A181" s="152" t="s">
        <v>2940</v>
      </c>
      <c r="B181" s="150" t="s">
        <v>2941</v>
      </c>
      <c r="C181" s="150"/>
      <c r="D181" s="141"/>
      <c r="E181" s="141" t="n">
        <f aca="false">D181*1.2</f>
        <v>0</v>
      </c>
      <c r="F181" s="180"/>
      <c r="G181" s="181"/>
      <c r="H181" s="144" t="n">
        <f aca="false">G181*1.2</f>
        <v>0</v>
      </c>
      <c r="I181" s="145" t="s">
        <v>1998</v>
      </c>
    </row>
    <row r="182" customFormat="false" ht="12.75" hidden="false" customHeight="false" outlineLevel="0" collapsed="false">
      <c r="A182" s="146" t="s">
        <v>2942</v>
      </c>
      <c r="B182" s="150" t="s">
        <v>2943</v>
      </c>
      <c r="C182" s="141" t="n">
        <v>1</v>
      </c>
      <c r="D182" s="163" t="n">
        <v>650</v>
      </c>
      <c r="E182" s="141" t="n">
        <f aca="false">D182*1.2</f>
        <v>780</v>
      </c>
      <c r="F182" s="147"/>
      <c r="G182" s="144"/>
      <c r="H182" s="148"/>
      <c r="I182" s="147"/>
    </row>
    <row r="183" customFormat="false" ht="12.75" hidden="false" customHeight="false" outlineLevel="0" collapsed="false">
      <c r="A183" s="146" t="s">
        <v>2944</v>
      </c>
      <c r="B183" s="150" t="s">
        <v>2945</v>
      </c>
      <c r="C183" s="141" t="n">
        <v>1</v>
      </c>
      <c r="D183" s="163" t="n">
        <v>650</v>
      </c>
      <c r="E183" s="141" t="n">
        <f aca="false">D183*1.2</f>
        <v>780</v>
      </c>
      <c r="F183" s="147"/>
      <c r="G183" s="144"/>
      <c r="H183" s="148"/>
      <c r="I183" s="147"/>
    </row>
    <row r="184" customFormat="false" ht="12.75" hidden="false" customHeight="false" outlineLevel="0" collapsed="false">
      <c r="A184" s="146" t="s">
        <v>2946</v>
      </c>
      <c r="B184" s="150" t="s">
        <v>2947</v>
      </c>
      <c r="C184" s="141" t="n">
        <v>1</v>
      </c>
      <c r="D184" s="158" t="n">
        <v>100</v>
      </c>
      <c r="E184" s="141" t="n">
        <f aca="false">D184*1.2</f>
        <v>120</v>
      </c>
      <c r="F184" s="147"/>
      <c r="G184" s="144"/>
      <c r="H184" s="148"/>
      <c r="I184" s="147"/>
    </row>
    <row r="185" customFormat="false" ht="12.75" hidden="false" customHeight="false" outlineLevel="0" collapsed="false">
      <c r="A185" s="146" t="s">
        <v>2948</v>
      </c>
      <c r="B185" s="150" t="s">
        <v>2949</v>
      </c>
      <c r="C185" s="141" t="n">
        <v>1</v>
      </c>
      <c r="D185" s="158" t="n">
        <v>80</v>
      </c>
      <c r="E185" s="141" t="n">
        <f aca="false">D185*1.2</f>
        <v>96</v>
      </c>
      <c r="F185" s="147"/>
      <c r="G185" s="144"/>
      <c r="H185" s="148"/>
      <c r="I185" s="147"/>
    </row>
    <row r="186" customFormat="false" ht="12.75" hidden="false" customHeight="false" outlineLevel="0" collapsed="false">
      <c r="A186" s="146" t="s">
        <v>2948</v>
      </c>
      <c r="B186" s="150" t="s">
        <v>2950</v>
      </c>
      <c r="C186" s="141" t="n">
        <v>1</v>
      </c>
      <c r="D186" s="158" t="n">
        <v>35</v>
      </c>
      <c r="E186" s="141" t="n">
        <f aca="false">D186*1.2</f>
        <v>42</v>
      </c>
      <c r="F186" s="147"/>
      <c r="G186" s="144"/>
      <c r="H186" s="148"/>
      <c r="I186" s="147"/>
    </row>
    <row r="187" customFormat="false" ht="12.75" hidden="false" customHeight="false" outlineLevel="0" collapsed="false">
      <c r="A187" s="146" t="s">
        <v>2951</v>
      </c>
      <c r="B187" s="150" t="s">
        <v>2952</v>
      </c>
      <c r="C187" s="141" t="n">
        <v>2</v>
      </c>
      <c r="D187" s="158" t="n">
        <v>15000</v>
      </c>
      <c r="E187" s="141" t="n">
        <f aca="false">D187*1.2</f>
        <v>18000</v>
      </c>
      <c r="F187" s="147"/>
      <c r="G187" s="144"/>
      <c r="H187" s="148"/>
      <c r="I187" s="147"/>
    </row>
    <row r="188" customFormat="false" ht="12.75" hidden="false" customHeight="false" outlineLevel="0" collapsed="false">
      <c r="A188" s="138" t="s">
        <v>2953</v>
      </c>
      <c r="B188" s="139" t="s">
        <v>2954</v>
      </c>
      <c r="C188" s="140" t="n">
        <v>2</v>
      </c>
      <c r="D188" s="162" t="n">
        <v>26000</v>
      </c>
      <c r="E188" s="141" t="n">
        <f aca="false">D188*1.2</f>
        <v>31200</v>
      </c>
      <c r="F188" s="139"/>
      <c r="G188" s="143"/>
      <c r="H188" s="144"/>
      <c r="I188" s="148"/>
    </row>
    <row r="189" customFormat="false" ht="12.75" hidden="false" customHeight="false" outlineLevel="0" collapsed="false">
      <c r="A189" s="138" t="s">
        <v>561</v>
      </c>
      <c r="B189" s="139" t="s">
        <v>2955</v>
      </c>
      <c r="C189" s="140" t="n">
        <v>1</v>
      </c>
      <c r="D189" s="149" t="n">
        <v>5000</v>
      </c>
      <c r="E189" s="141" t="n">
        <f aca="false">D189*1.2</f>
        <v>6000</v>
      </c>
      <c r="F189" s="139"/>
      <c r="G189" s="143"/>
      <c r="H189" s="144" t="n">
        <f aca="false">G189*1.2</f>
        <v>0</v>
      </c>
      <c r="I189" s="145"/>
    </row>
    <row r="190" customFormat="false" ht="12.75" hidden="false" customHeight="false" outlineLevel="0" collapsed="false">
      <c r="A190" s="138" t="s">
        <v>561</v>
      </c>
      <c r="B190" s="139" t="s">
        <v>2955</v>
      </c>
      <c r="C190" s="140" t="n">
        <v>2</v>
      </c>
      <c r="D190" s="149" t="n">
        <v>3000</v>
      </c>
      <c r="E190" s="141" t="n">
        <f aca="false">D190*1.2</f>
        <v>3600</v>
      </c>
      <c r="F190" s="139"/>
      <c r="G190" s="143"/>
      <c r="H190" s="144" t="n">
        <f aca="false">G190*1.2</f>
        <v>0</v>
      </c>
      <c r="I190" s="145"/>
    </row>
    <row r="191" customFormat="false" ht="12.75" hidden="false" customHeight="false" outlineLevel="0" collapsed="false">
      <c r="A191" s="146" t="s">
        <v>561</v>
      </c>
      <c r="B191" s="150" t="s">
        <v>2956</v>
      </c>
      <c r="C191" s="141" t="n">
        <v>1</v>
      </c>
      <c r="D191" s="156" t="n">
        <v>4000</v>
      </c>
      <c r="E191" s="141" t="n">
        <f aca="false">D191*1.2</f>
        <v>4800</v>
      </c>
      <c r="F191" s="147"/>
      <c r="G191" s="144"/>
      <c r="H191" s="148"/>
      <c r="I191" s="147" t="n">
        <v>255.256</v>
      </c>
    </row>
    <row r="192" customFormat="false" ht="12.75" hidden="false" customHeight="false" outlineLevel="0" collapsed="false">
      <c r="A192" s="146" t="s">
        <v>2957</v>
      </c>
      <c r="B192" s="150" t="s">
        <v>2958</v>
      </c>
      <c r="C192" s="141" t="n">
        <v>1</v>
      </c>
      <c r="D192" s="157" t="n">
        <v>20000</v>
      </c>
      <c r="E192" s="141" t="n">
        <f aca="false">D192*1.2</f>
        <v>24000</v>
      </c>
      <c r="F192" s="147"/>
      <c r="G192" s="144"/>
      <c r="H192" s="148"/>
      <c r="I192" s="148"/>
    </row>
    <row r="193" customFormat="false" ht="18" hidden="false" customHeight="false" outlineLevel="0" collapsed="false">
      <c r="A193" s="152" t="s">
        <v>2959</v>
      </c>
      <c r="B193" s="150" t="s">
        <v>2960</v>
      </c>
      <c r="C193" s="150" t="n">
        <v>2</v>
      </c>
      <c r="D193" s="150" t="n">
        <v>35000</v>
      </c>
      <c r="E193" s="141" t="n">
        <f aca="false">D193*1.2</f>
        <v>42000</v>
      </c>
      <c r="F193" s="128"/>
      <c r="G193" s="144"/>
      <c r="H193" s="144" t="n">
        <f aca="false">G193*1.2</f>
        <v>0</v>
      </c>
      <c r="I193" s="150"/>
    </row>
    <row r="194" customFormat="false" ht="12.75" hidden="false" customHeight="false" outlineLevel="0" collapsed="false">
      <c r="A194" s="138" t="s">
        <v>2961</v>
      </c>
      <c r="B194" s="139" t="s">
        <v>2879</v>
      </c>
      <c r="C194" s="140" t="n">
        <v>2</v>
      </c>
      <c r="D194" s="149" t="n">
        <v>45000</v>
      </c>
      <c r="E194" s="141" t="n">
        <f aca="false">D194*1.2</f>
        <v>54000</v>
      </c>
      <c r="F194" s="139"/>
      <c r="G194" s="143"/>
      <c r="H194" s="144" t="n">
        <f aca="false">G194*1.2</f>
        <v>0</v>
      </c>
      <c r="I194" s="145"/>
    </row>
    <row r="195" s="17" customFormat="true" ht="18" hidden="false" customHeight="false" outlineLevel="0" collapsed="false">
      <c r="A195" s="152" t="s">
        <v>2962</v>
      </c>
      <c r="B195" s="150"/>
      <c r="C195" s="150" t="n">
        <v>2</v>
      </c>
      <c r="D195" s="150" t="n">
        <v>8500</v>
      </c>
      <c r="E195" s="141" t="n">
        <f aca="false">D195*1.2</f>
        <v>10200</v>
      </c>
      <c r="F195" s="128"/>
      <c r="G195" s="144"/>
      <c r="H195" s="144" t="n">
        <f aca="false">G195*1.2</f>
        <v>0</v>
      </c>
      <c r="I195" s="150" t="s">
        <v>2963</v>
      </c>
    </row>
    <row r="196" customFormat="false" ht="18" hidden="false" customHeight="false" outlineLevel="0" collapsed="false">
      <c r="A196" s="152" t="s">
        <v>2962</v>
      </c>
      <c r="B196" s="150"/>
      <c r="C196" s="150" t="n">
        <v>2</v>
      </c>
      <c r="D196" s="150" t="n">
        <v>10000</v>
      </c>
      <c r="E196" s="141" t="n">
        <f aca="false">D196*1.2</f>
        <v>12000</v>
      </c>
      <c r="F196" s="128"/>
      <c r="G196" s="144"/>
      <c r="H196" s="144" t="n">
        <f aca="false">G196*1.2</f>
        <v>0</v>
      </c>
      <c r="I196" s="150" t="s">
        <v>2964</v>
      </c>
    </row>
    <row r="197" customFormat="false" ht="12.75" hidden="false" customHeight="false" outlineLevel="0" collapsed="false">
      <c r="A197" s="168" t="s">
        <v>2965</v>
      </c>
      <c r="B197" s="139" t="s">
        <v>2660</v>
      </c>
      <c r="C197" s="177" t="n">
        <v>2</v>
      </c>
      <c r="D197" s="149" t="n">
        <v>800</v>
      </c>
      <c r="E197" s="141" t="n">
        <f aca="false">D197*1.2</f>
        <v>960</v>
      </c>
      <c r="F197" s="139"/>
      <c r="G197" s="143"/>
      <c r="H197" s="144" t="n">
        <f aca="false">G197*1.2</f>
        <v>0</v>
      </c>
      <c r="I197" s="145"/>
    </row>
    <row r="198" customFormat="false" ht="12.75" hidden="false" customHeight="false" outlineLevel="0" collapsed="false">
      <c r="A198" s="168" t="s">
        <v>2966</v>
      </c>
      <c r="B198" s="139" t="s">
        <v>2967</v>
      </c>
      <c r="C198" s="177" t="n">
        <v>2</v>
      </c>
      <c r="D198" s="149" t="n">
        <v>1500</v>
      </c>
      <c r="E198" s="141" t="n">
        <f aca="false">D198*1.2</f>
        <v>1800</v>
      </c>
      <c r="F198" s="139"/>
      <c r="G198" s="143"/>
      <c r="H198" s="144" t="n">
        <f aca="false">G198*1.2</f>
        <v>0</v>
      </c>
      <c r="I198" s="145"/>
    </row>
    <row r="199" s="17" customFormat="true" ht="18" hidden="false" customHeight="false" outlineLevel="0" collapsed="false">
      <c r="A199" s="152" t="s">
        <v>2968</v>
      </c>
      <c r="B199" s="150" t="s">
        <v>2969</v>
      </c>
      <c r="C199" s="150" t="n">
        <v>2</v>
      </c>
      <c r="D199" s="150" t="n">
        <v>8000</v>
      </c>
      <c r="E199" s="141" t="n">
        <f aca="false">D199*1.2</f>
        <v>9600</v>
      </c>
      <c r="F199" s="128"/>
      <c r="G199" s="144"/>
      <c r="H199" s="144" t="n">
        <f aca="false">G199*1.2</f>
        <v>0</v>
      </c>
      <c r="I199" s="150"/>
    </row>
    <row r="200" customFormat="false" ht="12.75" hidden="false" customHeight="false" outlineLevel="0" collapsed="false">
      <c r="A200" s="168" t="s">
        <v>2970</v>
      </c>
      <c r="B200" s="139" t="s">
        <v>2971</v>
      </c>
      <c r="C200" s="177" t="n">
        <v>1</v>
      </c>
      <c r="D200" s="149" t="n">
        <v>11000</v>
      </c>
      <c r="E200" s="141" t="n">
        <f aca="false">D200*1.2</f>
        <v>13200</v>
      </c>
      <c r="F200" s="139"/>
      <c r="G200" s="143"/>
      <c r="H200" s="144"/>
      <c r="I200" s="145"/>
    </row>
    <row r="201" customFormat="false" ht="12.75" hidden="false" customHeight="false" outlineLevel="0" collapsed="false">
      <c r="A201" s="168" t="s">
        <v>2970</v>
      </c>
      <c r="B201" s="139" t="s">
        <v>2971</v>
      </c>
      <c r="C201" s="177" t="n">
        <v>2</v>
      </c>
      <c r="D201" s="149" t="n">
        <v>10000</v>
      </c>
      <c r="E201" s="141" t="n">
        <f aca="false">D201*1.2</f>
        <v>12000</v>
      </c>
      <c r="F201" s="139" t="s">
        <v>2908</v>
      </c>
      <c r="G201" s="143" t="n">
        <v>8000</v>
      </c>
      <c r="H201" s="144" t="n">
        <f aca="false">G201*1.2</f>
        <v>9600</v>
      </c>
      <c r="I201" s="145"/>
    </row>
    <row r="202" customFormat="false" ht="18" hidden="false" customHeight="false" outlineLevel="0" collapsed="false">
      <c r="A202" s="152" t="s">
        <v>603</v>
      </c>
      <c r="B202" s="150" t="s">
        <v>2972</v>
      </c>
      <c r="C202" s="150" t="n">
        <v>2</v>
      </c>
      <c r="D202" s="153" t="n">
        <v>6000</v>
      </c>
      <c r="E202" s="141" t="n">
        <f aca="false">D202*1.2</f>
        <v>7200</v>
      </c>
      <c r="F202" s="128"/>
      <c r="G202" s="144"/>
      <c r="H202" s="144"/>
      <c r="I202" s="147" t="s">
        <v>2973</v>
      </c>
    </row>
    <row r="203" customFormat="false" ht="12.75" hidden="false" customHeight="false" outlineLevel="0" collapsed="false">
      <c r="A203" s="146" t="s">
        <v>1803</v>
      </c>
      <c r="B203" s="150" t="s">
        <v>2974</v>
      </c>
      <c r="C203" s="141" t="n">
        <v>1</v>
      </c>
      <c r="D203" s="139" t="n">
        <v>5500</v>
      </c>
      <c r="E203" s="141" t="n">
        <f aca="false">D203*1.2</f>
        <v>6600</v>
      </c>
      <c r="F203" s="147"/>
      <c r="G203" s="144"/>
      <c r="H203" s="148"/>
      <c r="I203" s="147" t="s">
        <v>2975</v>
      </c>
    </row>
    <row r="204" customFormat="false" ht="12.75" hidden="false" customHeight="false" outlineLevel="0" collapsed="false">
      <c r="A204" s="168" t="s">
        <v>2976</v>
      </c>
      <c r="B204" s="139" t="s">
        <v>2977</v>
      </c>
      <c r="C204" s="177" t="n">
        <v>1</v>
      </c>
      <c r="D204" s="149" t="n">
        <v>8000</v>
      </c>
      <c r="E204" s="141" t="n">
        <f aca="false">D204*1.2</f>
        <v>9600</v>
      </c>
      <c r="F204" s="139"/>
      <c r="G204" s="143"/>
      <c r="H204" s="144"/>
      <c r="I204" s="145" t="s">
        <v>2978</v>
      </c>
    </row>
    <row r="205" customFormat="false" ht="12.75" hidden="false" customHeight="false" outlineLevel="0" collapsed="false">
      <c r="A205" s="168" t="s">
        <v>2976</v>
      </c>
      <c r="B205" s="139" t="s">
        <v>2977</v>
      </c>
      <c r="C205" s="177" t="n">
        <v>2</v>
      </c>
      <c r="D205" s="149" t="n">
        <v>7000</v>
      </c>
      <c r="E205" s="141" t="n">
        <f aca="false">D205*1.2</f>
        <v>8400</v>
      </c>
      <c r="F205" s="139" t="s">
        <v>2908</v>
      </c>
      <c r="G205" s="143" t="n">
        <v>5000</v>
      </c>
      <c r="H205" s="144" t="n">
        <f aca="false">G205*1.2</f>
        <v>6000</v>
      </c>
      <c r="I205" s="145" t="s">
        <v>2978</v>
      </c>
    </row>
    <row r="206" customFormat="false" ht="18" hidden="false" customHeight="false" outlineLevel="0" collapsed="false">
      <c r="A206" s="152" t="s">
        <v>610</v>
      </c>
      <c r="B206" s="150" t="s">
        <v>2979</v>
      </c>
      <c r="C206" s="150" t="n">
        <v>2</v>
      </c>
      <c r="D206" s="150" t="n">
        <v>3000</v>
      </c>
      <c r="E206" s="141" t="n">
        <f aca="false">D206*1.2</f>
        <v>3600</v>
      </c>
      <c r="F206" s="128"/>
      <c r="G206" s="144"/>
      <c r="H206" s="144"/>
      <c r="I206" s="150"/>
    </row>
    <row r="207" customFormat="false" ht="12.75" hidden="false" customHeight="false" outlineLevel="0" collapsed="false">
      <c r="A207" s="146" t="s">
        <v>2980</v>
      </c>
      <c r="B207" s="150" t="s">
        <v>2981</v>
      </c>
      <c r="C207" s="141" t="n">
        <v>1</v>
      </c>
      <c r="D207" s="158" t="n">
        <v>120</v>
      </c>
      <c r="E207" s="141" t="n">
        <f aca="false">D207*1.2</f>
        <v>144</v>
      </c>
      <c r="F207" s="147"/>
      <c r="G207" s="144"/>
      <c r="H207" s="148"/>
      <c r="I207" s="147"/>
    </row>
    <row r="208" customFormat="false" ht="12.75" hidden="false" customHeight="false" outlineLevel="0" collapsed="false">
      <c r="A208" s="146" t="s">
        <v>2982</v>
      </c>
      <c r="B208" s="150" t="s">
        <v>2983</v>
      </c>
      <c r="C208" s="141" t="n">
        <v>1</v>
      </c>
      <c r="D208" s="158" t="n">
        <v>350</v>
      </c>
      <c r="E208" s="141" t="n">
        <f aca="false">D208*1.2</f>
        <v>420</v>
      </c>
      <c r="F208" s="147"/>
      <c r="G208" s="144"/>
      <c r="H208" s="148"/>
      <c r="I208" s="147"/>
    </row>
    <row r="209" customFormat="false" ht="12.75" hidden="false" customHeight="true" outlineLevel="0" collapsed="false">
      <c r="A209" s="146" t="s">
        <v>1213</v>
      </c>
      <c r="B209" s="150" t="s">
        <v>2984</v>
      </c>
      <c r="C209" s="141" t="n">
        <v>1</v>
      </c>
      <c r="D209" s="163" t="n">
        <v>150</v>
      </c>
      <c r="E209" s="141" t="n">
        <f aca="false">D209*1.2</f>
        <v>180</v>
      </c>
      <c r="F209" s="147"/>
      <c r="G209" s="144"/>
      <c r="H209" s="148"/>
      <c r="I209" s="147"/>
    </row>
    <row r="210" customFormat="false" ht="12.75" hidden="false" customHeight="true" outlineLevel="0" collapsed="false">
      <c r="A210" s="146" t="s">
        <v>2985</v>
      </c>
      <c r="B210" s="150" t="s">
        <v>2986</v>
      </c>
      <c r="C210" s="141" t="n">
        <v>1</v>
      </c>
      <c r="D210" s="159" t="n">
        <v>150</v>
      </c>
      <c r="E210" s="141" t="n">
        <f aca="false">D210*1.2</f>
        <v>180</v>
      </c>
      <c r="F210" s="147"/>
      <c r="G210" s="144"/>
      <c r="H210" s="148"/>
      <c r="I210" s="147"/>
    </row>
    <row r="211" customFormat="false" ht="12" hidden="false" customHeight="true" outlineLevel="0" collapsed="false">
      <c r="A211" s="146" t="s">
        <v>2985</v>
      </c>
      <c r="B211" s="150" t="s">
        <v>2987</v>
      </c>
      <c r="C211" s="141" t="n">
        <v>1</v>
      </c>
      <c r="D211" s="158" t="n">
        <v>150</v>
      </c>
      <c r="E211" s="141" t="n">
        <f aca="false">D211*1.2</f>
        <v>180</v>
      </c>
      <c r="F211" s="147"/>
      <c r="G211" s="144"/>
      <c r="H211" s="148"/>
      <c r="I211" s="147"/>
    </row>
    <row r="212" customFormat="false" ht="12.75" hidden="false" customHeight="false" outlineLevel="0" collapsed="false">
      <c r="A212" s="146" t="s">
        <v>2988</v>
      </c>
      <c r="B212" s="150" t="s">
        <v>2989</v>
      </c>
      <c r="C212" s="141" t="n">
        <v>1</v>
      </c>
      <c r="D212" s="158" t="n">
        <v>200</v>
      </c>
      <c r="E212" s="141" t="n">
        <f aca="false">D212*1.2</f>
        <v>240</v>
      </c>
      <c r="F212" s="147"/>
      <c r="G212" s="144"/>
      <c r="H212" s="148"/>
      <c r="I212" s="147"/>
    </row>
    <row r="213" customFormat="false" ht="12.75" hidden="false" customHeight="false" outlineLevel="0" collapsed="false">
      <c r="A213" s="146" t="s">
        <v>2990</v>
      </c>
      <c r="B213" s="150" t="s">
        <v>2991</v>
      </c>
      <c r="C213" s="141" t="n">
        <v>1</v>
      </c>
      <c r="D213" s="159" t="n">
        <v>1300</v>
      </c>
      <c r="E213" s="141" t="n">
        <f aca="false">D213*1.2</f>
        <v>1560</v>
      </c>
      <c r="F213" s="147"/>
      <c r="G213" s="144"/>
      <c r="H213" s="148"/>
      <c r="I213" s="147"/>
    </row>
    <row r="214" customFormat="false" ht="12.75" hidden="false" customHeight="false" outlineLevel="0" collapsed="false">
      <c r="A214" s="168" t="s">
        <v>2992</v>
      </c>
      <c r="B214" s="139" t="s">
        <v>2993</v>
      </c>
      <c r="C214" s="177" t="n">
        <v>2</v>
      </c>
      <c r="D214" s="139" t="n">
        <v>3000</v>
      </c>
      <c r="E214" s="141" t="n">
        <f aca="false">D214*1.2</f>
        <v>3600</v>
      </c>
      <c r="F214" s="139" t="s">
        <v>2908</v>
      </c>
      <c r="G214" s="143"/>
      <c r="H214" s="144" t="n">
        <f aca="false">G214*1.2</f>
        <v>0</v>
      </c>
      <c r="I214" s="145"/>
    </row>
    <row r="215" customFormat="false" ht="12.75" hidden="false" customHeight="false" outlineLevel="0" collapsed="false">
      <c r="A215" s="146" t="s">
        <v>2994</v>
      </c>
      <c r="B215" s="150" t="s">
        <v>2995</v>
      </c>
      <c r="C215" s="141" t="n">
        <v>1</v>
      </c>
      <c r="D215" s="158" t="n">
        <v>170</v>
      </c>
      <c r="E215" s="141" t="n">
        <f aca="false">D215*1.2</f>
        <v>204</v>
      </c>
      <c r="F215" s="147"/>
      <c r="G215" s="144"/>
      <c r="H215" s="148"/>
      <c r="I215" s="147"/>
    </row>
    <row r="216" customFormat="false" ht="12.75" hidden="false" customHeight="false" outlineLevel="0" collapsed="false">
      <c r="A216" s="146" t="s">
        <v>2102</v>
      </c>
      <c r="B216" s="150" t="s">
        <v>2996</v>
      </c>
      <c r="C216" s="141" t="n">
        <v>2</v>
      </c>
      <c r="D216" s="158" t="n">
        <v>800</v>
      </c>
      <c r="E216" s="141" t="n">
        <f aca="false">D216*1.2</f>
        <v>960</v>
      </c>
      <c r="F216" s="147"/>
      <c r="G216" s="144"/>
      <c r="H216" s="148"/>
      <c r="I216" s="147"/>
    </row>
    <row r="217" customFormat="false" ht="12.75" hidden="false" customHeight="false" outlineLevel="0" collapsed="false">
      <c r="A217" s="146" t="s">
        <v>2997</v>
      </c>
      <c r="B217" s="150" t="s">
        <v>2998</v>
      </c>
      <c r="C217" s="141" t="n">
        <v>1</v>
      </c>
      <c r="D217" s="163" t="n">
        <v>400</v>
      </c>
      <c r="E217" s="141" t="n">
        <f aca="false">D217*1.2</f>
        <v>480</v>
      </c>
      <c r="F217" s="147"/>
      <c r="G217" s="144"/>
      <c r="H217" s="148"/>
      <c r="I217" s="147"/>
    </row>
    <row r="218" customFormat="false" ht="12.75" hidden="false" customHeight="false" outlineLevel="0" collapsed="false">
      <c r="A218" s="146" t="s">
        <v>2999</v>
      </c>
      <c r="B218" s="150" t="s">
        <v>3000</v>
      </c>
      <c r="C218" s="141" t="n">
        <v>1</v>
      </c>
      <c r="D218" s="158" t="n">
        <v>350</v>
      </c>
      <c r="E218" s="141" t="n">
        <f aca="false">D218*1.2</f>
        <v>420</v>
      </c>
      <c r="F218" s="147"/>
      <c r="G218" s="144"/>
      <c r="H218" s="148"/>
      <c r="I218" s="147"/>
    </row>
    <row r="219" customFormat="false" ht="12.75" hidden="false" customHeight="false" outlineLevel="0" collapsed="false">
      <c r="A219" s="146" t="s">
        <v>3001</v>
      </c>
      <c r="B219" s="150" t="s">
        <v>3002</v>
      </c>
      <c r="C219" s="141" t="n">
        <v>1</v>
      </c>
      <c r="D219" s="158" t="n">
        <v>700</v>
      </c>
      <c r="E219" s="141" t="n">
        <f aca="false">D219*1.2</f>
        <v>840</v>
      </c>
      <c r="F219" s="147"/>
      <c r="G219" s="144"/>
      <c r="H219" s="148"/>
      <c r="I219" s="147"/>
    </row>
    <row r="220" customFormat="false" ht="12.75" hidden="false" customHeight="false" outlineLevel="0" collapsed="false">
      <c r="A220" s="146" t="s">
        <v>1243</v>
      </c>
      <c r="B220" s="150" t="s">
        <v>3003</v>
      </c>
      <c r="C220" s="141" t="n">
        <v>1</v>
      </c>
      <c r="D220" s="158" t="n">
        <v>700</v>
      </c>
      <c r="E220" s="141" t="n">
        <f aca="false">D220*1.2</f>
        <v>840</v>
      </c>
      <c r="F220" s="147"/>
      <c r="G220" s="144"/>
      <c r="H220" s="148"/>
      <c r="I220" s="147"/>
    </row>
    <row r="221" customFormat="false" ht="12.75" hidden="false" customHeight="false" outlineLevel="0" collapsed="false">
      <c r="A221" s="168" t="s">
        <v>3004</v>
      </c>
      <c r="B221" s="139" t="s">
        <v>3005</v>
      </c>
      <c r="C221" s="177" t="n">
        <v>2</v>
      </c>
      <c r="D221" s="149" t="n">
        <v>600</v>
      </c>
      <c r="E221" s="141" t="n">
        <f aca="false">D221*1.2</f>
        <v>720</v>
      </c>
      <c r="F221" s="139" t="s">
        <v>2908</v>
      </c>
      <c r="G221" s="143" t="n">
        <v>300</v>
      </c>
      <c r="H221" s="144" t="n">
        <f aca="false">G221*1.2</f>
        <v>360</v>
      </c>
      <c r="I221" s="145"/>
    </row>
    <row r="222" customFormat="false" ht="12.75" hidden="false" customHeight="false" outlineLevel="0" collapsed="false">
      <c r="A222" s="168" t="s">
        <v>3004</v>
      </c>
      <c r="B222" s="142" t="s">
        <v>3006</v>
      </c>
      <c r="C222" s="177" t="n">
        <v>2</v>
      </c>
      <c r="D222" s="149" t="n">
        <v>400</v>
      </c>
      <c r="E222" s="141" t="n">
        <f aca="false">D222*1.2</f>
        <v>480</v>
      </c>
      <c r="F222" s="139" t="s">
        <v>2908</v>
      </c>
      <c r="G222" s="143" t="n">
        <v>200</v>
      </c>
      <c r="H222" s="144" t="n">
        <f aca="false">G222*1.2</f>
        <v>240</v>
      </c>
      <c r="I222" s="145"/>
    </row>
    <row r="223" customFormat="false" ht="12.75" hidden="false" customHeight="false" outlineLevel="0" collapsed="false">
      <c r="A223" s="146" t="s">
        <v>3007</v>
      </c>
      <c r="B223" s="150" t="s">
        <v>3008</v>
      </c>
      <c r="C223" s="141" t="n">
        <v>1</v>
      </c>
      <c r="D223" s="158" t="n">
        <v>300</v>
      </c>
      <c r="E223" s="141" t="n">
        <f aca="false">D223*1.2</f>
        <v>360</v>
      </c>
      <c r="F223" s="147"/>
      <c r="G223" s="144"/>
      <c r="H223" s="148"/>
      <c r="I223" s="147"/>
    </row>
    <row r="224" customFormat="false" ht="12.75" hidden="false" customHeight="false" outlineLevel="0" collapsed="false">
      <c r="A224" s="146" t="s">
        <v>3009</v>
      </c>
      <c r="B224" s="150" t="s">
        <v>3010</v>
      </c>
      <c r="C224" s="141" t="n">
        <v>2</v>
      </c>
      <c r="D224" s="158" t="n">
        <v>3000</v>
      </c>
      <c r="E224" s="141" t="n">
        <f aca="false">D224*1.2</f>
        <v>3600</v>
      </c>
      <c r="F224" s="147"/>
      <c r="G224" s="144"/>
      <c r="H224" s="148"/>
      <c r="I224" s="147"/>
    </row>
    <row r="225" customFormat="false" ht="12.75" hidden="false" customHeight="false" outlineLevel="0" collapsed="false">
      <c r="A225" s="146" t="s">
        <v>3011</v>
      </c>
      <c r="B225" s="150" t="s">
        <v>3012</v>
      </c>
      <c r="C225" s="141" t="n">
        <v>1</v>
      </c>
      <c r="D225" s="157" t="n">
        <v>2000</v>
      </c>
      <c r="E225" s="141" t="n">
        <f aca="false">D225*1.2</f>
        <v>2400</v>
      </c>
      <c r="F225" s="147"/>
      <c r="G225" s="144"/>
      <c r="H225" s="148"/>
      <c r="I225" s="147"/>
    </row>
    <row r="226" customFormat="false" ht="12.75" hidden="false" customHeight="false" outlineLevel="0" collapsed="false">
      <c r="A226" s="146" t="s">
        <v>3011</v>
      </c>
      <c r="B226" s="150" t="s">
        <v>3013</v>
      </c>
      <c r="C226" s="141" t="n">
        <v>1</v>
      </c>
      <c r="D226" s="157" t="n">
        <v>2000</v>
      </c>
      <c r="E226" s="141" t="n">
        <f aca="false">D226*1.2</f>
        <v>2400</v>
      </c>
      <c r="F226" s="147"/>
      <c r="G226" s="144"/>
      <c r="H226" s="148"/>
      <c r="I226" s="147"/>
    </row>
    <row r="227" customFormat="false" ht="12.75" hidden="false" customHeight="false" outlineLevel="0" collapsed="false">
      <c r="A227" s="146" t="s">
        <v>3014</v>
      </c>
      <c r="B227" s="150" t="s">
        <v>3015</v>
      </c>
      <c r="C227" s="141" t="n">
        <v>1</v>
      </c>
      <c r="D227" s="158" t="n">
        <v>400</v>
      </c>
      <c r="E227" s="141" t="n">
        <f aca="false">D227*1.2</f>
        <v>480</v>
      </c>
      <c r="F227" s="147"/>
      <c r="G227" s="144"/>
      <c r="H227" s="148"/>
      <c r="I227" s="147"/>
    </row>
    <row r="228" customFormat="false" ht="12.75" hidden="false" customHeight="false" outlineLevel="0" collapsed="false">
      <c r="A228" s="146" t="s">
        <v>3016</v>
      </c>
      <c r="B228" s="150" t="s">
        <v>3017</v>
      </c>
      <c r="C228" s="141" t="n">
        <v>1</v>
      </c>
      <c r="D228" s="158" t="n">
        <v>120</v>
      </c>
      <c r="E228" s="141" t="n">
        <f aca="false">D228*1.2</f>
        <v>144</v>
      </c>
      <c r="F228" s="147"/>
      <c r="G228" s="144"/>
      <c r="H228" s="148"/>
      <c r="I228" s="147"/>
    </row>
    <row r="229" customFormat="false" ht="12.75" hidden="false" customHeight="false" outlineLevel="0" collapsed="false">
      <c r="A229" s="146" t="s">
        <v>3018</v>
      </c>
      <c r="B229" s="150" t="s">
        <v>3019</v>
      </c>
      <c r="C229" s="141" t="n">
        <v>1</v>
      </c>
      <c r="D229" s="158" t="n">
        <v>80</v>
      </c>
      <c r="E229" s="141" t="n">
        <f aca="false">D229*1.2</f>
        <v>96</v>
      </c>
      <c r="F229" s="147"/>
      <c r="G229" s="144"/>
      <c r="H229" s="148"/>
      <c r="I229" s="147"/>
    </row>
    <row r="230" customFormat="false" ht="12.75" hidden="false" customHeight="false" outlineLevel="0" collapsed="false">
      <c r="A230" s="146" t="s">
        <v>3020</v>
      </c>
      <c r="B230" s="150" t="s">
        <v>3021</v>
      </c>
      <c r="C230" s="141" t="n">
        <v>1</v>
      </c>
      <c r="D230" s="158" t="n">
        <v>250</v>
      </c>
      <c r="E230" s="141" t="n">
        <f aca="false">D230*1.2</f>
        <v>300</v>
      </c>
      <c r="F230" s="147"/>
      <c r="G230" s="144"/>
      <c r="H230" s="148"/>
      <c r="I230" s="147"/>
    </row>
    <row r="231" customFormat="false" ht="25.5" hidden="false" customHeight="false" outlineLevel="0" collapsed="false">
      <c r="A231" s="146" t="s">
        <v>3022</v>
      </c>
      <c r="B231" s="150" t="s">
        <v>3023</v>
      </c>
      <c r="C231" s="141" t="n">
        <v>1</v>
      </c>
      <c r="D231" s="158" t="n">
        <v>100</v>
      </c>
      <c r="E231" s="141" t="n">
        <f aca="false">D231*1.2</f>
        <v>120</v>
      </c>
      <c r="F231" s="147"/>
      <c r="G231" s="144"/>
      <c r="H231" s="148"/>
      <c r="I231" s="147"/>
    </row>
    <row r="232" customFormat="false" ht="25.5" hidden="false" customHeight="false" outlineLevel="0" collapsed="false">
      <c r="A232" s="146" t="s">
        <v>3024</v>
      </c>
      <c r="B232" s="150" t="s">
        <v>3025</v>
      </c>
      <c r="C232" s="141" t="n">
        <v>1</v>
      </c>
      <c r="D232" s="158" t="n">
        <v>100</v>
      </c>
      <c r="E232" s="141" t="n">
        <f aca="false">D232*1.2</f>
        <v>120</v>
      </c>
      <c r="F232" s="147"/>
      <c r="G232" s="144"/>
      <c r="H232" s="148"/>
      <c r="I232" s="147"/>
    </row>
    <row r="233" customFormat="false" ht="12.75" hidden="false" customHeight="false" outlineLevel="0" collapsed="false">
      <c r="A233" s="146" t="s">
        <v>3026</v>
      </c>
      <c r="B233" s="150" t="s">
        <v>3027</v>
      </c>
      <c r="C233" s="141" t="n">
        <v>1</v>
      </c>
      <c r="D233" s="158" t="n">
        <v>120</v>
      </c>
      <c r="E233" s="141" t="n">
        <f aca="false">D233*1.2</f>
        <v>144</v>
      </c>
      <c r="F233" s="147"/>
      <c r="G233" s="144"/>
      <c r="H233" s="148"/>
      <c r="I233" s="147"/>
    </row>
    <row r="234" customFormat="false" ht="25.5" hidden="false" customHeight="false" outlineLevel="0" collapsed="false">
      <c r="A234" s="146" t="s">
        <v>3028</v>
      </c>
      <c r="B234" s="150" t="s">
        <v>3029</v>
      </c>
      <c r="C234" s="141" t="n">
        <v>1</v>
      </c>
      <c r="D234" s="158" t="n">
        <v>100</v>
      </c>
      <c r="E234" s="141" t="n">
        <f aca="false">D234*1.2</f>
        <v>120</v>
      </c>
      <c r="F234" s="147"/>
      <c r="G234" s="144"/>
      <c r="H234" s="148"/>
      <c r="I234" s="147"/>
    </row>
    <row r="235" customFormat="false" ht="25.5" hidden="false" customHeight="false" outlineLevel="0" collapsed="false">
      <c r="A235" s="146" t="s">
        <v>3030</v>
      </c>
      <c r="B235" s="150" t="s">
        <v>3031</v>
      </c>
      <c r="C235" s="141" t="n">
        <v>1</v>
      </c>
      <c r="D235" s="158" t="n">
        <v>100</v>
      </c>
      <c r="E235" s="141" t="n">
        <f aca="false">D235*1.2</f>
        <v>120</v>
      </c>
      <c r="F235" s="147"/>
      <c r="G235" s="144"/>
      <c r="H235" s="148"/>
      <c r="I235" s="147"/>
    </row>
    <row r="236" customFormat="false" ht="25.5" hidden="false" customHeight="false" outlineLevel="0" collapsed="false">
      <c r="A236" s="146" t="s">
        <v>3032</v>
      </c>
      <c r="B236" s="150" t="s">
        <v>3033</v>
      </c>
      <c r="C236" s="141" t="n">
        <v>1</v>
      </c>
      <c r="D236" s="158" t="n">
        <v>100</v>
      </c>
      <c r="E236" s="141" t="n">
        <f aca="false">D236*1.2</f>
        <v>120</v>
      </c>
      <c r="F236" s="147"/>
      <c r="G236" s="144"/>
      <c r="H236" s="148"/>
      <c r="I236" s="147"/>
    </row>
    <row r="237" customFormat="false" ht="12.75" hidden="false" customHeight="false" outlineLevel="0" collapsed="false">
      <c r="A237" s="146" t="s">
        <v>3034</v>
      </c>
      <c r="B237" s="150" t="s">
        <v>3035</v>
      </c>
      <c r="C237" s="141" t="n">
        <v>1</v>
      </c>
      <c r="D237" s="158" t="n">
        <v>250</v>
      </c>
      <c r="E237" s="141" t="n">
        <f aca="false">D237*1.2</f>
        <v>300</v>
      </c>
      <c r="F237" s="147"/>
      <c r="G237" s="144"/>
      <c r="H237" s="148"/>
      <c r="I237" s="147"/>
    </row>
    <row r="238" customFormat="false" ht="12.75" hidden="false" customHeight="false" outlineLevel="0" collapsed="false">
      <c r="A238" s="146" t="s">
        <v>3036</v>
      </c>
      <c r="B238" s="150" t="s">
        <v>3037</v>
      </c>
      <c r="C238" s="141" t="n">
        <v>2</v>
      </c>
      <c r="D238" s="158" t="n">
        <v>1000</v>
      </c>
      <c r="E238" s="141" t="n">
        <f aca="false">D238*1.2</f>
        <v>1200</v>
      </c>
      <c r="F238" s="147"/>
      <c r="G238" s="144"/>
      <c r="H238" s="148"/>
      <c r="I238" s="147"/>
    </row>
    <row r="239" customFormat="false" ht="18" hidden="false" customHeight="false" outlineLevel="0" collapsed="false">
      <c r="A239" s="152" t="s">
        <v>763</v>
      </c>
      <c r="B239" s="182" t="s">
        <v>3038</v>
      </c>
      <c r="C239" s="182" t="n">
        <v>1</v>
      </c>
      <c r="D239" s="150"/>
      <c r="E239" s="141" t="n">
        <f aca="false">D239*1.2</f>
        <v>0</v>
      </c>
      <c r="F239" s="128"/>
      <c r="G239" s="183"/>
      <c r="H239" s="183"/>
      <c r="I239" s="150"/>
    </row>
    <row r="240" customFormat="false" ht="12.75" hidden="false" customHeight="false" outlineLevel="0" collapsed="false">
      <c r="A240" s="138" t="s">
        <v>3039</v>
      </c>
      <c r="B240" s="139" t="s">
        <v>3040</v>
      </c>
      <c r="C240" s="140" t="n">
        <v>1</v>
      </c>
      <c r="D240" s="149" t="n">
        <v>3000</v>
      </c>
      <c r="E240" s="141" t="n">
        <f aca="false">D240*1.2</f>
        <v>3600</v>
      </c>
      <c r="F240" s="139"/>
      <c r="G240" s="184"/>
      <c r="H240" s="183"/>
      <c r="I240" s="145"/>
    </row>
    <row r="241" customFormat="false" ht="12.75" hidden="false" customHeight="false" outlineLevel="0" collapsed="false">
      <c r="A241" s="138" t="s">
        <v>3039</v>
      </c>
      <c r="B241" s="139" t="s">
        <v>3040</v>
      </c>
      <c r="C241" s="140" t="n">
        <v>2</v>
      </c>
      <c r="D241" s="149" t="n">
        <v>2200</v>
      </c>
      <c r="E241" s="141" t="n">
        <f aca="false">D241*1.2</f>
        <v>2640</v>
      </c>
      <c r="F241" s="139" t="s">
        <v>2908</v>
      </c>
      <c r="G241" s="176" t="n">
        <v>2000</v>
      </c>
      <c r="H241" s="144" t="n">
        <f aca="false">G241*1.2</f>
        <v>2400</v>
      </c>
      <c r="I241" s="145"/>
    </row>
    <row r="242" customFormat="false" ht="12.75" hidden="false" customHeight="false" outlineLevel="0" collapsed="false">
      <c r="A242" s="146" t="s">
        <v>3041</v>
      </c>
      <c r="B242" s="150" t="s">
        <v>3042</v>
      </c>
      <c r="C242" s="141" t="n">
        <v>1</v>
      </c>
      <c r="D242" s="158" t="n">
        <v>500</v>
      </c>
      <c r="E242" s="141" t="n">
        <f aca="false">D242*1.2</f>
        <v>600</v>
      </c>
      <c r="F242" s="147"/>
      <c r="G242" s="144"/>
      <c r="H242" s="148"/>
      <c r="I242" s="147"/>
    </row>
    <row r="243" customFormat="false" ht="12.75" hidden="false" customHeight="false" outlineLevel="0" collapsed="false">
      <c r="A243" s="146" t="s">
        <v>3043</v>
      </c>
      <c r="B243" s="150" t="s">
        <v>3044</v>
      </c>
      <c r="C243" s="141" t="n">
        <v>1</v>
      </c>
      <c r="D243" s="158" t="n">
        <v>40</v>
      </c>
      <c r="E243" s="141" t="n">
        <f aca="false">D243*1.2</f>
        <v>48</v>
      </c>
      <c r="F243" s="147"/>
      <c r="G243" s="144"/>
      <c r="H243" s="148"/>
      <c r="I243" s="147"/>
    </row>
    <row r="244" customFormat="false" ht="12.75" hidden="false" customHeight="false" outlineLevel="0" collapsed="false">
      <c r="A244" s="146" t="s">
        <v>3045</v>
      </c>
      <c r="B244" s="150" t="s">
        <v>3046</v>
      </c>
      <c r="C244" s="141" t="n">
        <v>1</v>
      </c>
      <c r="D244" s="158" t="n">
        <v>150</v>
      </c>
      <c r="E244" s="141" t="n">
        <f aca="false">D244*1.2</f>
        <v>180</v>
      </c>
      <c r="F244" s="147"/>
      <c r="G244" s="144"/>
      <c r="H244" s="148"/>
      <c r="I244" s="147"/>
    </row>
    <row r="245" customFormat="false" ht="12.75" hidden="false" customHeight="false" outlineLevel="0" collapsed="false">
      <c r="A245" s="146" t="s">
        <v>3047</v>
      </c>
      <c r="B245" s="150" t="s">
        <v>3048</v>
      </c>
      <c r="C245" s="141" t="n">
        <v>2</v>
      </c>
      <c r="D245" s="163" t="n">
        <v>1000</v>
      </c>
      <c r="E245" s="141" t="n">
        <f aca="false">D245*1.2</f>
        <v>1200</v>
      </c>
      <c r="F245" s="147"/>
      <c r="G245" s="144"/>
      <c r="H245" s="148"/>
      <c r="I245" s="147"/>
    </row>
    <row r="246" customFormat="false" ht="12.75" hidden="false" customHeight="false" outlineLevel="0" collapsed="false">
      <c r="A246" s="146" t="s">
        <v>785</v>
      </c>
      <c r="B246" s="150" t="s">
        <v>3049</v>
      </c>
      <c r="C246" s="141" t="n">
        <v>1</v>
      </c>
      <c r="D246" s="157" t="n">
        <v>1000</v>
      </c>
      <c r="E246" s="141" t="n">
        <f aca="false">D246*1.2</f>
        <v>1200</v>
      </c>
      <c r="F246" s="147"/>
      <c r="G246" s="144"/>
      <c r="H246" s="148"/>
      <c r="I246" s="147"/>
    </row>
    <row r="247" customFormat="false" ht="12.75" hidden="false" customHeight="false" outlineLevel="0" collapsed="false">
      <c r="A247" s="146" t="s">
        <v>3050</v>
      </c>
      <c r="B247" s="150" t="s">
        <v>3051</v>
      </c>
      <c r="C247" s="141" t="n">
        <v>1</v>
      </c>
      <c r="D247" s="156" t="n">
        <v>3000</v>
      </c>
      <c r="E247" s="141" t="n">
        <f aca="false">D247*1.2</f>
        <v>3600</v>
      </c>
      <c r="F247" s="147"/>
      <c r="G247" s="144"/>
      <c r="H247" s="148"/>
      <c r="I247" s="147"/>
    </row>
    <row r="248" customFormat="false" ht="12.75" hidden="false" customHeight="false" outlineLevel="0" collapsed="false">
      <c r="A248" s="138" t="s">
        <v>3052</v>
      </c>
      <c r="B248" s="139" t="s">
        <v>3051</v>
      </c>
      <c r="C248" s="140" t="n">
        <v>2</v>
      </c>
      <c r="D248" s="149" t="n">
        <v>1500</v>
      </c>
      <c r="E248" s="141" t="n">
        <f aca="false">D248*1.2</f>
        <v>1800</v>
      </c>
      <c r="F248" s="139" t="s">
        <v>2650</v>
      </c>
      <c r="G248" s="143" t="n">
        <v>900</v>
      </c>
      <c r="H248" s="144" t="n">
        <f aca="false">G248*1.2</f>
        <v>1080</v>
      </c>
      <c r="I248" s="145"/>
    </row>
    <row r="249" customFormat="false" ht="12.75" hidden="false" customHeight="false" outlineLevel="0" collapsed="false">
      <c r="A249" s="154" t="s">
        <v>3053</v>
      </c>
      <c r="B249" s="139" t="s">
        <v>3054</v>
      </c>
      <c r="C249" s="140" t="n">
        <v>1</v>
      </c>
      <c r="D249" s="139" t="n">
        <v>13500</v>
      </c>
      <c r="E249" s="141" t="n">
        <f aca="false">D249*1.2</f>
        <v>16200</v>
      </c>
      <c r="F249" s="139"/>
      <c r="G249" s="143"/>
      <c r="H249" s="144" t="n">
        <f aca="false">G249*1.2</f>
        <v>0</v>
      </c>
      <c r="I249" s="145"/>
    </row>
    <row r="250" customFormat="false" ht="12.75" hidden="false" customHeight="false" outlineLevel="0" collapsed="false">
      <c r="A250" s="154" t="s">
        <v>3053</v>
      </c>
      <c r="B250" s="139" t="s">
        <v>3055</v>
      </c>
      <c r="C250" s="155" t="n">
        <v>2</v>
      </c>
      <c r="D250" s="149" t="n">
        <v>9000</v>
      </c>
      <c r="E250" s="141" t="n">
        <f aca="false">D250*1.2</f>
        <v>10800</v>
      </c>
      <c r="F250" s="139" t="s">
        <v>2650</v>
      </c>
      <c r="G250" s="176" t="n">
        <v>7000</v>
      </c>
      <c r="H250" s="144" t="n">
        <f aca="false">G250*1.2</f>
        <v>8400</v>
      </c>
      <c r="I250" s="145"/>
    </row>
    <row r="251" customFormat="false" ht="18" hidden="false" customHeight="false" outlineLevel="0" collapsed="false">
      <c r="A251" s="152" t="s">
        <v>3056</v>
      </c>
      <c r="B251" s="150" t="s">
        <v>3057</v>
      </c>
      <c r="C251" s="150" t="n">
        <v>2</v>
      </c>
      <c r="D251" s="150" t="n">
        <v>1500</v>
      </c>
      <c r="E251" s="141" t="n">
        <f aca="false">D251*1.2</f>
        <v>1800</v>
      </c>
      <c r="F251" s="128"/>
      <c r="G251" s="144"/>
      <c r="H251" s="144" t="n">
        <f aca="false">G251*1.2</f>
        <v>0</v>
      </c>
      <c r="I251" s="150"/>
    </row>
    <row r="252" customFormat="false" ht="12.75" hidden="false" customHeight="false" outlineLevel="0" collapsed="false">
      <c r="A252" s="146" t="s">
        <v>3058</v>
      </c>
      <c r="B252" s="150" t="s">
        <v>3059</v>
      </c>
      <c r="C252" s="141" t="n">
        <v>1</v>
      </c>
      <c r="D252" s="167" t="n">
        <v>2000</v>
      </c>
      <c r="E252" s="141" t="n">
        <f aca="false">D252*1.2</f>
        <v>2400</v>
      </c>
      <c r="F252" s="147"/>
      <c r="G252" s="144"/>
      <c r="H252" s="148"/>
      <c r="I252" s="147"/>
    </row>
    <row r="253" customFormat="false" ht="18" hidden="false" customHeight="false" outlineLevel="0" collapsed="false">
      <c r="A253" s="152" t="s">
        <v>3060</v>
      </c>
      <c r="B253" s="150" t="s">
        <v>3061</v>
      </c>
      <c r="C253" s="150" t="n">
        <v>2</v>
      </c>
      <c r="D253" s="150" t="n">
        <v>6000</v>
      </c>
      <c r="E253" s="141" t="n">
        <f aca="false">D253*1.2</f>
        <v>7200</v>
      </c>
      <c r="F253" s="128"/>
      <c r="G253" s="144"/>
      <c r="H253" s="144" t="n">
        <f aca="false">G253*1.2</f>
        <v>0</v>
      </c>
      <c r="I253" s="150"/>
    </row>
    <row r="254" customFormat="false" ht="12.75" hidden="false" customHeight="false" outlineLevel="0" collapsed="false">
      <c r="A254" s="138" t="s">
        <v>3062</v>
      </c>
      <c r="B254" s="139"/>
      <c r="C254" s="140"/>
      <c r="D254" s="149" t="n">
        <v>995000</v>
      </c>
      <c r="E254" s="141" t="n">
        <f aca="false">D254*1.2</f>
        <v>1194000</v>
      </c>
      <c r="F254" s="139" t="s">
        <v>3063</v>
      </c>
      <c r="G254" s="143"/>
      <c r="H254" s="144" t="n">
        <f aca="false">G254*1.2</f>
        <v>0</v>
      </c>
      <c r="I254" s="145"/>
    </row>
    <row r="255" customFormat="false" ht="12.75" hidden="false" customHeight="false" outlineLevel="0" collapsed="false">
      <c r="A255" s="146" t="s">
        <v>3064</v>
      </c>
      <c r="B255" s="150" t="s">
        <v>3065</v>
      </c>
      <c r="C255" s="141" t="n">
        <v>1</v>
      </c>
      <c r="D255" s="157" t="n">
        <v>1300</v>
      </c>
      <c r="E255" s="141" t="n">
        <f aca="false">D255*1.2</f>
        <v>1560</v>
      </c>
      <c r="F255" s="147"/>
      <c r="G255" s="144"/>
      <c r="H255" s="148"/>
      <c r="I255" s="147"/>
    </row>
    <row r="256" customFormat="false" ht="12.75" hidden="false" customHeight="false" outlineLevel="0" collapsed="false">
      <c r="A256" s="146" t="s">
        <v>3066</v>
      </c>
      <c r="B256" s="150" t="s">
        <v>3067</v>
      </c>
      <c r="C256" s="141" t="n">
        <v>1</v>
      </c>
      <c r="D256" s="157" t="n">
        <v>1000</v>
      </c>
      <c r="E256" s="141" t="n">
        <f aca="false">D256*1.2</f>
        <v>1200</v>
      </c>
      <c r="F256" s="147"/>
      <c r="G256" s="144"/>
      <c r="H256" s="148"/>
      <c r="I256" s="147"/>
    </row>
    <row r="257" customFormat="false" ht="12.75" hidden="false" customHeight="false" outlineLevel="0" collapsed="false">
      <c r="A257" s="146" t="s">
        <v>3068</v>
      </c>
      <c r="B257" s="150" t="s">
        <v>3069</v>
      </c>
      <c r="C257" s="141" t="n">
        <v>1</v>
      </c>
      <c r="D257" s="157" t="n">
        <v>1300</v>
      </c>
      <c r="E257" s="141" t="n">
        <f aca="false">D257*1.2</f>
        <v>1560</v>
      </c>
      <c r="F257" s="147"/>
      <c r="G257" s="144"/>
      <c r="H257" s="148"/>
      <c r="I257" s="147"/>
    </row>
    <row r="258" customFormat="false" ht="12.75" hidden="false" customHeight="false" outlineLevel="0" collapsed="false">
      <c r="A258" s="146" t="s">
        <v>3070</v>
      </c>
      <c r="B258" s="150" t="s">
        <v>3071</v>
      </c>
      <c r="C258" s="141" t="n">
        <v>1</v>
      </c>
      <c r="D258" s="157" t="n">
        <v>1300</v>
      </c>
      <c r="E258" s="141" t="n">
        <f aca="false">D258*1.2</f>
        <v>1560</v>
      </c>
      <c r="F258" s="147"/>
      <c r="G258" s="144"/>
      <c r="H258" s="148"/>
      <c r="I258" s="147"/>
    </row>
    <row r="259" customFormat="false" ht="12.75" hidden="false" customHeight="false" outlineLevel="0" collapsed="false">
      <c r="A259" s="146" t="s">
        <v>3072</v>
      </c>
      <c r="B259" s="150" t="s">
        <v>3073</v>
      </c>
      <c r="C259" s="141" t="n">
        <v>1</v>
      </c>
      <c r="D259" s="158" t="n">
        <v>500</v>
      </c>
      <c r="E259" s="141" t="n">
        <f aca="false">D259*1.2</f>
        <v>600</v>
      </c>
      <c r="F259" s="147"/>
      <c r="G259" s="144"/>
      <c r="H259" s="148"/>
      <c r="I259" s="147"/>
    </row>
    <row r="260" customFormat="false" ht="12.75" hidden="false" customHeight="false" outlineLevel="0" collapsed="false">
      <c r="A260" s="146" t="s">
        <v>830</v>
      </c>
      <c r="B260" s="150" t="s">
        <v>3074</v>
      </c>
      <c r="C260" s="141" t="n">
        <v>1</v>
      </c>
      <c r="D260" s="158" t="n">
        <v>50</v>
      </c>
      <c r="E260" s="141" t="n">
        <f aca="false">D260*1.2</f>
        <v>60</v>
      </c>
      <c r="F260" s="147"/>
      <c r="G260" s="144"/>
      <c r="H260" s="148"/>
      <c r="I260" s="147"/>
    </row>
    <row r="261" customFormat="false" ht="12.75" hidden="false" customHeight="true" outlineLevel="0" collapsed="false">
      <c r="A261" s="146" t="s">
        <v>830</v>
      </c>
      <c r="B261" s="150" t="s">
        <v>3075</v>
      </c>
      <c r="C261" s="141" t="n">
        <v>1</v>
      </c>
      <c r="D261" s="158" t="n">
        <v>250</v>
      </c>
      <c r="E261" s="141" t="n">
        <f aca="false">D261*1.2</f>
        <v>300</v>
      </c>
      <c r="F261" s="147"/>
      <c r="G261" s="144"/>
      <c r="H261" s="148"/>
      <c r="I261" s="147"/>
    </row>
    <row r="262" customFormat="false" ht="12.75" hidden="false" customHeight="false" outlineLevel="0" collapsed="false">
      <c r="A262" s="146" t="s">
        <v>830</v>
      </c>
      <c r="B262" s="150" t="s">
        <v>3076</v>
      </c>
      <c r="C262" s="141" t="n">
        <v>1</v>
      </c>
      <c r="D262" s="158" t="n">
        <v>60</v>
      </c>
      <c r="E262" s="141" t="n">
        <f aca="false">D262*1.2</f>
        <v>72</v>
      </c>
      <c r="F262" s="147"/>
      <c r="G262" s="144"/>
      <c r="H262" s="148"/>
      <c r="I262" s="147"/>
    </row>
    <row r="263" customFormat="false" ht="12.75" hidden="false" customHeight="false" outlineLevel="0" collapsed="false">
      <c r="A263" s="146" t="s">
        <v>830</v>
      </c>
      <c r="B263" s="150" t="s">
        <v>3077</v>
      </c>
      <c r="C263" s="141" t="n">
        <v>1</v>
      </c>
      <c r="D263" s="158" t="n">
        <v>80</v>
      </c>
      <c r="E263" s="141" t="n">
        <f aca="false">D263*1.2</f>
        <v>96</v>
      </c>
      <c r="F263" s="147"/>
      <c r="G263" s="144"/>
      <c r="H263" s="148"/>
      <c r="I263" s="147"/>
    </row>
    <row r="264" customFormat="false" ht="12.75" hidden="false" customHeight="false" outlineLevel="0" collapsed="false">
      <c r="A264" s="146" t="s">
        <v>830</v>
      </c>
      <c r="B264" s="150" t="s">
        <v>3078</v>
      </c>
      <c r="C264" s="141" t="n">
        <v>1</v>
      </c>
      <c r="D264" s="158" t="n">
        <v>100</v>
      </c>
      <c r="E264" s="141" t="n">
        <f aca="false">D264*1.2</f>
        <v>120</v>
      </c>
      <c r="F264" s="147"/>
      <c r="G264" s="144"/>
      <c r="H264" s="148"/>
      <c r="I264" s="147"/>
    </row>
    <row r="265" customFormat="false" ht="12.75" hidden="false" customHeight="false" outlineLevel="0" collapsed="false">
      <c r="A265" s="146" t="s">
        <v>3079</v>
      </c>
      <c r="B265" s="150" t="s">
        <v>3080</v>
      </c>
      <c r="C265" s="141" t="n">
        <v>1</v>
      </c>
      <c r="D265" s="158" t="n">
        <v>180</v>
      </c>
      <c r="E265" s="141" t="n">
        <f aca="false">D265*1.2</f>
        <v>216</v>
      </c>
      <c r="F265" s="147"/>
      <c r="G265" s="144"/>
      <c r="H265" s="148"/>
      <c r="I265" s="147"/>
    </row>
    <row r="266" customFormat="false" ht="25.5" hidden="false" customHeight="true" outlineLevel="0" collapsed="false">
      <c r="A266" s="146" t="s">
        <v>3081</v>
      </c>
      <c r="B266" s="150" t="s">
        <v>3082</v>
      </c>
      <c r="C266" s="141" t="n">
        <v>1</v>
      </c>
      <c r="D266" s="158" t="n">
        <v>250</v>
      </c>
      <c r="E266" s="141" t="n">
        <f aca="false">D266*1.2</f>
        <v>300</v>
      </c>
      <c r="F266" s="147"/>
      <c r="G266" s="144"/>
      <c r="H266" s="148"/>
      <c r="I266" s="147"/>
    </row>
    <row r="267" customFormat="false" ht="25.5" hidden="false" customHeight="true" outlineLevel="0" collapsed="false">
      <c r="A267" s="146" t="s">
        <v>3083</v>
      </c>
      <c r="B267" s="150" t="s">
        <v>3084</v>
      </c>
      <c r="C267" s="141" t="n">
        <v>1</v>
      </c>
      <c r="D267" s="158" t="n">
        <v>100</v>
      </c>
      <c r="E267" s="141" t="n">
        <f aca="false">D267*1.2</f>
        <v>120</v>
      </c>
      <c r="F267" s="147"/>
      <c r="G267" s="144"/>
      <c r="H267" s="148"/>
      <c r="I267" s="147"/>
    </row>
    <row r="268" customFormat="false" ht="25.5" hidden="false" customHeight="true" outlineLevel="0" collapsed="false">
      <c r="A268" s="146" t="s">
        <v>3085</v>
      </c>
      <c r="B268" s="150" t="s">
        <v>3086</v>
      </c>
      <c r="C268" s="141" t="n">
        <v>1</v>
      </c>
      <c r="D268" s="158" t="n">
        <v>300</v>
      </c>
      <c r="E268" s="141" t="n">
        <f aca="false">D268*1.2</f>
        <v>360</v>
      </c>
      <c r="F268" s="147"/>
      <c r="G268" s="144"/>
      <c r="H268" s="148"/>
      <c r="I268" s="147"/>
    </row>
    <row r="269" customFormat="false" ht="25.5" hidden="false" customHeight="true" outlineLevel="0" collapsed="false">
      <c r="A269" s="146" t="s">
        <v>3087</v>
      </c>
      <c r="B269" s="150" t="s">
        <v>3088</v>
      </c>
      <c r="C269" s="141" t="n">
        <v>1</v>
      </c>
      <c r="D269" s="158" t="n">
        <v>20</v>
      </c>
      <c r="E269" s="141" t="n">
        <f aca="false">D269*1.2</f>
        <v>24</v>
      </c>
      <c r="F269" s="147"/>
      <c r="G269" s="144"/>
      <c r="H269" s="148"/>
      <c r="I269" s="147"/>
    </row>
    <row r="270" customFormat="false" ht="12.75" hidden="false" customHeight="false" outlineLevel="0" collapsed="false">
      <c r="A270" s="146" t="s">
        <v>3089</v>
      </c>
      <c r="B270" s="150" t="s">
        <v>3090</v>
      </c>
      <c r="C270" s="141" t="n">
        <v>1</v>
      </c>
      <c r="D270" s="158" t="n">
        <v>300</v>
      </c>
      <c r="E270" s="141" t="n">
        <f aca="false">D270*1.2</f>
        <v>360</v>
      </c>
      <c r="F270" s="147"/>
      <c r="G270" s="144"/>
      <c r="H270" s="148"/>
      <c r="I270" s="147"/>
    </row>
    <row r="271" customFormat="false" ht="12.75" hidden="false" customHeight="false" outlineLevel="0" collapsed="false">
      <c r="A271" s="146" t="s">
        <v>3091</v>
      </c>
      <c r="B271" s="150" t="s">
        <v>3092</v>
      </c>
      <c r="C271" s="141" t="n">
        <v>1</v>
      </c>
      <c r="D271" s="158" t="n">
        <v>200</v>
      </c>
      <c r="E271" s="141" t="n">
        <f aca="false">D271*1.2</f>
        <v>240</v>
      </c>
      <c r="F271" s="147"/>
      <c r="G271" s="144"/>
      <c r="H271" s="148"/>
      <c r="I271" s="147"/>
    </row>
    <row r="272" customFormat="false" ht="12.75" hidden="false" customHeight="false" outlineLevel="0" collapsed="false">
      <c r="A272" s="146" t="s">
        <v>3093</v>
      </c>
      <c r="B272" s="150" t="s">
        <v>3094</v>
      </c>
      <c r="C272" s="141" t="n">
        <v>1</v>
      </c>
      <c r="D272" s="158" t="n">
        <v>200</v>
      </c>
      <c r="E272" s="141" t="n">
        <f aca="false">D272*1.2</f>
        <v>240</v>
      </c>
      <c r="F272" s="147"/>
      <c r="G272" s="144"/>
      <c r="H272" s="148"/>
      <c r="I272" s="147"/>
    </row>
    <row r="273" customFormat="false" ht="12.75" hidden="false" customHeight="false" outlineLevel="0" collapsed="false">
      <c r="A273" s="146" t="s">
        <v>3095</v>
      </c>
      <c r="B273" s="150" t="s">
        <v>3096</v>
      </c>
      <c r="C273" s="141" t="n">
        <v>1</v>
      </c>
      <c r="D273" s="158" t="n">
        <v>50</v>
      </c>
      <c r="E273" s="141" t="n">
        <f aca="false">D273*1.2</f>
        <v>60</v>
      </c>
      <c r="F273" s="147"/>
      <c r="G273" s="144"/>
      <c r="H273" s="148"/>
      <c r="I273" s="147"/>
    </row>
    <row r="274" customFormat="false" ht="12.75" hidden="false" customHeight="false" outlineLevel="0" collapsed="false">
      <c r="A274" s="146" t="s">
        <v>3097</v>
      </c>
      <c r="B274" s="150" t="s">
        <v>3098</v>
      </c>
      <c r="C274" s="141" t="n">
        <v>1</v>
      </c>
      <c r="D274" s="158" t="n">
        <v>100</v>
      </c>
      <c r="E274" s="141" t="n">
        <f aca="false">D274*1.2</f>
        <v>120</v>
      </c>
      <c r="F274" s="147"/>
      <c r="G274" s="144"/>
      <c r="H274" s="148"/>
      <c r="I274" s="147"/>
    </row>
    <row r="275" customFormat="false" ht="12.75" hidden="false" customHeight="false" outlineLevel="0" collapsed="false">
      <c r="A275" s="146" t="s">
        <v>3099</v>
      </c>
      <c r="B275" s="150" t="s">
        <v>3100</v>
      </c>
      <c r="C275" s="141" t="n">
        <v>1</v>
      </c>
      <c r="D275" s="158" t="n">
        <v>150</v>
      </c>
      <c r="E275" s="141" t="n">
        <f aca="false">D275*1.2</f>
        <v>180</v>
      </c>
      <c r="F275" s="147"/>
      <c r="G275" s="144"/>
      <c r="H275" s="148"/>
      <c r="I275" s="147"/>
    </row>
    <row r="276" customFormat="false" ht="12.75" hidden="false" customHeight="false" outlineLevel="0" collapsed="false">
      <c r="A276" s="146" t="s">
        <v>3101</v>
      </c>
      <c r="B276" s="150" t="s">
        <v>3102</v>
      </c>
      <c r="C276" s="141" t="n">
        <v>1</v>
      </c>
      <c r="D276" s="158" t="n">
        <v>200</v>
      </c>
      <c r="E276" s="141" t="n">
        <f aca="false">D276*1.2</f>
        <v>240</v>
      </c>
      <c r="F276" s="147"/>
      <c r="G276" s="144"/>
      <c r="H276" s="148"/>
      <c r="I276" s="147"/>
    </row>
    <row r="277" customFormat="false" ht="12.75" hidden="false" customHeight="false" outlineLevel="0" collapsed="false">
      <c r="A277" s="146" t="s">
        <v>3103</v>
      </c>
      <c r="B277" s="150" t="s">
        <v>3104</v>
      </c>
      <c r="C277" s="141" t="n">
        <v>1</v>
      </c>
      <c r="D277" s="158" t="n">
        <v>120</v>
      </c>
      <c r="E277" s="141" t="n">
        <f aca="false">D277*1.2</f>
        <v>144</v>
      </c>
      <c r="F277" s="147"/>
      <c r="G277" s="144"/>
      <c r="H277" s="148"/>
      <c r="I277" s="147"/>
    </row>
    <row r="278" customFormat="false" ht="12.75" hidden="false" customHeight="false" outlineLevel="0" collapsed="false">
      <c r="A278" s="146" t="s">
        <v>3105</v>
      </c>
      <c r="B278" s="150" t="s">
        <v>3106</v>
      </c>
      <c r="C278" s="141" t="n">
        <v>1</v>
      </c>
      <c r="D278" s="158" t="n">
        <v>80</v>
      </c>
      <c r="E278" s="141" t="n">
        <f aca="false">D278*1.2</f>
        <v>96</v>
      </c>
      <c r="F278" s="147"/>
      <c r="G278" s="144"/>
      <c r="H278" s="148"/>
      <c r="I278" s="147"/>
    </row>
    <row r="279" customFormat="false" ht="12.75" hidden="false" customHeight="false" outlineLevel="0" collapsed="false">
      <c r="A279" s="146" t="s">
        <v>3105</v>
      </c>
      <c r="B279" s="150" t="s">
        <v>3107</v>
      </c>
      <c r="C279" s="141" t="n">
        <v>1</v>
      </c>
      <c r="D279" s="158" t="n">
        <v>50</v>
      </c>
      <c r="E279" s="141" t="n">
        <f aca="false">D279*1.2</f>
        <v>60</v>
      </c>
      <c r="F279" s="147"/>
      <c r="G279" s="144"/>
      <c r="H279" s="148"/>
      <c r="I279" s="147"/>
    </row>
    <row r="280" customFormat="false" ht="12.75" hidden="false" customHeight="false" outlineLevel="0" collapsed="false">
      <c r="A280" s="146" t="s">
        <v>3105</v>
      </c>
      <c r="B280" s="150" t="s">
        <v>3108</v>
      </c>
      <c r="C280" s="141" t="n">
        <v>1</v>
      </c>
      <c r="D280" s="158" t="n">
        <v>20</v>
      </c>
      <c r="E280" s="141" t="n">
        <f aca="false">D280*1.2</f>
        <v>24</v>
      </c>
      <c r="F280" s="147"/>
      <c r="G280" s="144"/>
      <c r="H280" s="148"/>
      <c r="I280" s="147"/>
    </row>
    <row r="281" customFormat="false" ht="12.75" hidden="false" customHeight="true" outlineLevel="0" collapsed="false">
      <c r="A281" s="146" t="s">
        <v>3109</v>
      </c>
      <c r="B281" s="150" t="s">
        <v>3110</v>
      </c>
      <c r="C281" s="141" t="n">
        <v>1</v>
      </c>
      <c r="D281" s="158" t="n">
        <v>150</v>
      </c>
      <c r="E281" s="141" t="n">
        <f aca="false">D281*1.2</f>
        <v>180</v>
      </c>
      <c r="F281" s="147"/>
      <c r="G281" s="144"/>
      <c r="H281" s="148"/>
      <c r="I281" s="147"/>
    </row>
    <row r="282" customFormat="false" ht="12.75" hidden="false" customHeight="false" outlineLevel="0" collapsed="false">
      <c r="A282" s="146" t="s">
        <v>3111</v>
      </c>
      <c r="B282" s="150" t="s">
        <v>3112</v>
      </c>
      <c r="C282" s="141" t="n">
        <v>1</v>
      </c>
      <c r="D282" s="158" t="n">
        <v>150</v>
      </c>
      <c r="E282" s="141" t="n">
        <f aca="false">D282*1.2</f>
        <v>180</v>
      </c>
      <c r="F282" s="147"/>
      <c r="G282" s="144"/>
      <c r="H282" s="148"/>
      <c r="I282" s="147"/>
    </row>
    <row r="283" customFormat="false" ht="12.75" hidden="false" customHeight="false" outlineLevel="0" collapsed="false">
      <c r="A283" s="154" t="s">
        <v>3113</v>
      </c>
      <c r="B283" s="139" t="s">
        <v>3114</v>
      </c>
      <c r="C283" s="155" t="n">
        <v>2</v>
      </c>
      <c r="D283" s="149" t="n">
        <v>3000</v>
      </c>
      <c r="E283" s="141" t="n">
        <f aca="false">D283*1.2</f>
        <v>3600</v>
      </c>
      <c r="F283" s="142" t="s">
        <v>3115</v>
      </c>
      <c r="G283" s="143"/>
      <c r="H283" s="144" t="n">
        <f aca="false">G283*1.2</f>
        <v>0</v>
      </c>
      <c r="I283" s="145"/>
    </row>
    <row r="284" customFormat="false" ht="12.75" hidden="false" customHeight="false" outlineLevel="0" collapsed="false">
      <c r="A284" s="154" t="s">
        <v>3116</v>
      </c>
      <c r="B284" s="139" t="s">
        <v>3117</v>
      </c>
      <c r="C284" s="155" t="n">
        <v>2</v>
      </c>
      <c r="D284" s="149" t="n">
        <v>3000</v>
      </c>
      <c r="E284" s="141" t="n">
        <f aca="false">D284*1.2</f>
        <v>3600</v>
      </c>
      <c r="F284" s="142" t="s">
        <v>3115</v>
      </c>
      <c r="G284" s="143"/>
      <c r="H284" s="144" t="n">
        <f aca="false">G284*1.2</f>
        <v>0</v>
      </c>
      <c r="I284" s="145"/>
    </row>
    <row r="285" customFormat="false" ht="12.75" hidden="false" customHeight="false" outlineLevel="0" collapsed="false">
      <c r="A285" s="146" t="s">
        <v>3118</v>
      </c>
      <c r="B285" s="150" t="s">
        <v>3119</v>
      </c>
      <c r="C285" s="141" t="n">
        <v>1</v>
      </c>
      <c r="D285" s="158" t="n">
        <v>800</v>
      </c>
      <c r="E285" s="141" t="n">
        <f aca="false">D285*1.2</f>
        <v>960</v>
      </c>
      <c r="F285" s="147"/>
      <c r="G285" s="144"/>
      <c r="H285" s="148"/>
      <c r="I285" s="147"/>
    </row>
    <row r="286" customFormat="false" ht="12.75" hidden="false" customHeight="false" outlineLevel="0" collapsed="false">
      <c r="A286" s="146" t="s">
        <v>3120</v>
      </c>
      <c r="B286" s="150" t="s">
        <v>3121</v>
      </c>
      <c r="C286" s="141" t="n">
        <v>1</v>
      </c>
      <c r="D286" s="158" t="n">
        <v>800</v>
      </c>
      <c r="E286" s="141" t="n">
        <f aca="false">D286*1.2</f>
        <v>960</v>
      </c>
      <c r="F286" s="147"/>
      <c r="G286" s="144"/>
      <c r="H286" s="148"/>
      <c r="I286" s="147"/>
    </row>
    <row r="287" customFormat="false" ht="12.75" hidden="false" customHeight="false" outlineLevel="0" collapsed="false">
      <c r="A287" s="154" t="s">
        <v>3122</v>
      </c>
      <c r="B287" s="139" t="s">
        <v>3123</v>
      </c>
      <c r="C287" s="155" t="n">
        <v>2</v>
      </c>
      <c r="D287" s="139" t="n">
        <v>500</v>
      </c>
      <c r="E287" s="141" t="n">
        <f aca="false">D287*1.2</f>
        <v>600</v>
      </c>
      <c r="F287" s="139" t="s">
        <v>2650</v>
      </c>
      <c r="G287" s="143" t="n">
        <v>200</v>
      </c>
      <c r="H287" s="144" t="n">
        <f aca="false">G287*1.2</f>
        <v>240</v>
      </c>
      <c r="I287" s="145"/>
    </row>
    <row r="288" customFormat="false" ht="12.75" hidden="false" customHeight="false" outlineLevel="0" collapsed="false">
      <c r="A288" s="146" t="s">
        <v>3124</v>
      </c>
      <c r="B288" s="150" t="s">
        <v>3125</v>
      </c>
      <c r="C288" s="141" t="n">
        <v>1</v>
      </c>
      <c r="D288" s="159" t="n">
        <v>40</v>
      </c>
      <c r="E288" s="141" t="n">
        <f aca="false">D288*1.2</f>
        <v>48</v>
      </c>
      <c r="F288" s="147"/>
      <c r="G288" s="144"/>
      <c r="H288" s="148"/>
      <c r="I288" s="147"/>
    </row>
    <row r="289" customFormat="false" ht="12.75" hidden="false" customHeight="false" outlineLevel="0" collapsed="false">
      <c r="A289" s="146" t="s">
        <v>3124</v>
      </c>
      <c r="B289" s="150" t="s">
        <v>3126</v>
      </c>
      <c r="C289" s="141" t="n">
        <v>1</v>
      </c>
      <c r="D289" s="159" t="n">
        <v>50</v>
      </c>
      <c r="E289" s="141" t="n">
        <f aca="false">D289*1.2</f>
        <v>60</v>
      </c>
      <c r="F289" s="147"/>
      <c r="G289" s="144"/>
      <c r="H289" s="148"/>
      <c r="I289" s="147"/>
    </row>
    <row r="290" customFormat="false" ht="12.75" hidden="false" customHeight="false" outlineLevel="0" collapsed="false">
      <c r="A290" s="146" t="s">
        <v>3127</v>
      </c>
      <c r="B290" s="150" t="s">
        <v>3128</v>
      </c>
      <c r="C290" s="141" t="n">
        <v>1</v>
      </c>
      <c r="D290" s="158" t="n">
        <v>800</v>
      </c>
      <c r="E290" s="141" t="n">
        <f aca="false">D290*1.2</f>
        <v>960</v>
      </c>
      <c r="F290" s="147"/>
      <c r="G290" s="144"/>
      <c r="H290" s="148"/>
      <c r="I290" s="147"/>
    </row>
    <row r="291" customFormat="false" ht="12.75" hidden="false" customHeight="false" outlineLevel="0" collapsed="false">
      <c r="A291" s="146" t="s">
        <v>3127</v>
      </c>
      <c r="B291" s="150" t="s">
        <v>3129</v>
      </c>
      <c r="C291" s="141" t="n">
        <v>1</v>
      </c>
      <c r="D291" s="158" t="n">
        <v>800</v>
      </c>
      <c r="E291" s="141" t="n">
        <f aca="false">D291*1.2</f>
        <v>960</v>
      </c>
      <c r="F291" s="147"/>
      <c r="G291" s="144"/>
      <c r="H291" s="148"/>
      <c r="I291" s="147"/>
    </row>
    <row r="292" customFormat="false" ht="12.75" hidden="false" customHeight="false" outlineLevel="0" collapsed="false">
      <c r="A292" s="146" t="s">
        <v>3127</v>
      </c>
      <c r="B292" s="150" t="s">
        <v>3130</v>
      </c>
      <c r="C292" s="141" t="n">
        <v>1</v>
      </c>
      <c r="D292" s="159" t="n">
        <v>800</v>
      </c>
      <c r="E292" s="141" t="n">
        <f aca="false">D292*1.2</f>
        <v>960</v>
      </c>
      <c r="F292" s="147"/>
      <c r="G292" s="144"/>
      <c r="H292" s="148"/>
      <c r="I292" s="147"/>
    </row>
    <row r="293" customFormat="false" ht="12.75" hidden="false" customHeight="false" outlineLevel="0" collapsed="false">
      <c r="A293" s="154" t="s">
        <v>3131</v>
      </c>
      <c r="B293" s="139" t="s">
        <v>3132</v>
      </c>
      <c r="C293" s="155" t="n">
        <v>2</v>
      </c>
      <c r="D293" s="139" t="n">
        <v>1500</v>
      </c>
      <c r="E293" s="141" t="n">
        <f aca="false">D293*1.2</f>
        <v>1800</v>
      </c>
      <c r="F293" s="139" t="s">
        <v>2650</v>
      </c>
      <c r="G293" s="143" t="n">
        <v>300</v>
      </c>
      <c r="H293" s="144" t="n">
        <f aca="false">G293*1.2</f>
        <v>360</v>
      </c>
      <c r="I293" s="145"/>
    </row>
    <row r="294" customFormat="false" ht="12.75" hidden="false" customHeight="false" outlineLevel="0" collapsed="false">
      <c r="A294" s="185" t="s">
        <v>3133</v>
      </c>
      <c r="B294" s="139" t="s">
        <v>3134</v>
      </c>
      <c r="C294" s="186" t="n">
        <v>2</v>
      </c>
      <c r="D294" s="149" t="n">
        <v>2500</v>
      </c>
      <c r="E294" s="141" t="n">
        <f aca="false">D294*1.2</f>
        <v>3000</v>
      </c>
      <c r="F294" s="139"/>
      <c r="G294" s="143"/>
      <c r="H294" s="144"/>
      <c r="I294" s="145"/>
    </row>
  </sheetData>
  <mergeCells count="1">
    <mergeCell ref="A2:I2"/>
  </mergeCells>
  <printOptions headings="false" gridLines="false" gridLinesSet="true" horizontalCentered="false" verticalCentered="false"/>
  <pageMargins left="0.309722222222222" right="0.2" top="0.2" bottom="0.2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5" activeCellId="0" sqref="A55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7"/>
    <col collapsed="false" customWidth="true" hidden="false" outlineLevel="0" max="3" min="3" style="0" width="8.99"/>
    <col collapsed="false" customWidth="true" hidden="false" outlineLevel="0" max="5" min="4" style="0" width="13.41"/>
    <col collapsed="false" customWidth="true" hidden="false" outlineLevel="0" max="6" min="6" style="0" width="43.28"/>
  </cols>
  <sheetData>
    <row r="1" customFormat="false" ht="26.25" hidden="false" customHeight="true" outlineLevel="0" collapsed="false">
      <c r="A1" s="187" t="s">
        <v>0</v>
      </c>
      <c r="B1" s="188" t="s">
        <v>1</v>
      </c>
      <c r="C1" s="188" t="s">
        <v>2</v>
      </c>
      <c r="D1" s="134" t="s">
        <v>3</v>
      </c>
      <c r="E1" s="134" t="s">
        <v>4</v>
      </c>
      <c r="F1" s="189" t="s">
        <v>5</v>
      </c>
    </row>
    <row r="2" customFormat="false" ht="26.25" hidden="false" customHeight="true" outlineLevel="0" collapsed="false">
      <c r="A2" s="190" t="s">
        <v>3135</v>
      </c>
      <c r="B2" s="190"/>
      <c r="C2" s="190"/>
      <c r="D2" s="190"/>
      <c r="E2" s="190"/>
      <c r="F2" s="190"/>
    </row>
    <row r="3" s="66" customFormat="true" ht="14.25" hidden="false" customHeight="false" outlineLevel="0" collapsed="false">
      <c r="A3" s="191" t="s">
        <v>3136</v>
      </c>
      <c r="B3" s="192" t="s">
        <v>3137</v>
      </c>
      <c r="C3" s="192" t="n">
        <v>2</v>
      </c>
      <c r="D3" s="193" t="n">
        <v>1500</v>
      </c>
      <c r="E3" s="192" t="n">
        <f aca="false">D3*1.2</f>
        <v>1800</v>
      </c>
      <c r="F3" s="194"/>
    </row>
    <row r="4" s="195" customFormat="true" ht="15" hidden="false" customHeight="true" outlineLevel="0" collapsed="false">
      <c r="A4" s="191" t="s">
        <v>3136</v>
      </c>
      <c r="B4" s="192" t="s">
        <v>3138</v>
      </c>
      <c r="C4" s="192" t="n">
        <v>2</v>
      </c>
      <c r="D4" s="193" t="n">
        <v>1800</v>
      </c>
      <c r="E4" s="192" t="n">
        <f aca="false">D4*1.2</f>
        <v>2160</v>
      </c>
      <c r="F4" s="194"/>
    </row>
    <row r="5" s="195" customFormat="true" ht="15" hidden="false" customHeight="true" outlineLevel="0" collapsed="false">
      <c r="A5" s="196" t="s">
        <v>3136</v>
      </c>
      <c r="B5" s="197" t="s">
        <v>3139</v>
      </c>
      <c r="C5" s="197" t="n">
        <v>2</v>
      </c>
      <c r="D5" s="198" t="n">
        <v>4000</v>
      </c>
      <c r="E5" s="199" t="n">
        <f aca="false">D5*1.2</f>
        <v>4800</v>
      </c>
      <c r="F5" s="200" t="s">
        <v>3140</v>
      </c>
    </row>
    <row r="6" s="195" customFormat="true" ht="14.25" hidden="false" customHeight="false" outlineLevel="0" collapsed="false">
      <c r="A6" s="201" t="s">
        <v>3141</v>
      </c>
      <c r="B6" s="202" t="s">
        <v>3142</v>
      </c>
      <c r="C6" s="202" t="n">
        <v>2</v>
      </c>
      <c r="D6" s="203" t="n">
        <v>4500</v>
      </c>
      <c r="E6" s="202" t="n">
        <f aca="false">D6*1.2</f>
        <v>5400</v>
      </c>
      <c r="F6" s="201" t="s">
        <v>3143</v>
      </c>
    </row>
    <row r="7" s="195" customFormat="true" ht="14.25" hidden="false" customHeight="false" outlineLevel="0" collapsed="false">
      <c r="A7" s="201" t="s">
        <v>3141</v>
      </c>
      <c r="B7" s="202" t="s">
        <v>3144</v>
      </c>
      <c r="C7" s="202" t="n">
        <v>2</v>
      </c>
      <c r="D7" s="203" t="n">
        <v>3000</v>
      </c>
      <c r="E7" s="202" t="n">
        <f aca="false">D7*1.2</f>
        <v>3600</v>
      </c>
      <c r="F7" s="201" t="s">
        <v>3143</v>
      </c>
    </row>
    <row r="8" s="195" customFormat="true" ht="14.25" hidden="false" customHeight="false" outlineLevel="0" collapsed="false">
      <c r="A8" s="201" t="s">
        <v>3141</v>
      </c>
      <c r="B8" s="202" t="s">
        <v>3145</v>
      </c>
      <c r="C8" s="202" t="n">
        <v>2</v>
      </c>
      <c r="D8" s="203" t="n">
        <v>3000</v>
      </c>
      <c r="E8" s="202" t="n">
        <f aca="false">D8*1.2</f>
        <v>3600</v>
      </c>
      <c r="F8" s="201" t="s">
        <v>3146</v>
      </c>
    </row>
    <row r="9" s="195" customFormat="true" ht="14.25" hidden="false" customHeight="false" outlineLevel="0" collapsed="false">
      <c r="A9" s="191" t="s">
        <v>3147</v>
      </c>
      <c r="B9" s="204" t="s">
        <v>3148</v>
      </c>
      <c r="C9" s="204" t="n">
        <v>2</v>
      </c>
      <c r="D9" s="205" t="n">
        <v>2500</v>
      </c>
      <c r="E9" s="204" t="n">
        <f aca="false">D9*1.2</f>
        <v>3000</v>
      </c>
      <c r="F9" s="191" t="s">
        <v>1873</v>
      </c>
    </row>
    <row r="10" s="66" customFormat="true" ht="14.25" hidden="false" customHeight="false" outlineLevel="0" collapsed="false">
      <c r="A10" s="201" t="s">
        <v>3149</v>
      </c>
      <c r="B10" s="206" t="s">
        <v>3150</v>
      </c>
      <c r="C10" s="206" t="n">
        <v>1</v>
      </c>
      <c r="D10" s="193" t="n">
        <v>1400</v>
      </c>
      <c r="E10" s="207" t="n">
        <f aca="false">D10*1.2</f>
        <v>1680</v>
      </c>
      <c r="F10" s="208" t="s">
        <v>3143</v>
      </c>
    </row>
    <row r="11" s="66" customFormat="true" ht="14.25" hidden="false" customHeight="false" outlineLevel="0" collapsed="false">
      <c r="A11" s="194" t="s">
        <v>3149</v>
      </c>
      <c r="B11" s="192" t="s">
        <v>3151</v>
      </c>
      <c r="C11" s="192" t="n">
        <v>1</v>
      </c>
      <c r="D11" s="193" t="n">
        <v>1500</v>
      </c>
      <c r="E11" s="204" t="n">
        <f aca="false">D11*1.2</f>
        <v>1800</v>
      </c>
      <c r="F11" s="194" t="s">
        <v>3152</v>
      </c>
    </row>
    <row r="12" customFormat="false" ht="14.25" hidden="false" customHeight="false" outlineLevel="0" collapsed="false">
      <c r="A12" s="209" t="s">
        <v>3149</v>
      </c>
      <c r="B12" s="210" t="s">
        <v>3153</v>
      </c>
      <c r="C12" s="199" t="n">
        <v>1</v>
      </c>
      <c r="D12" s="192" t="n">
        <v>2000</v>
      </c>
      <c r="E12" s="199" t="n">
        <f aca="false">D12*1.2</f>
        <v>2400</v>
      </c>
      <c r="F12" s="200" t="s">
        <v>3140</v>
      </c>
    </row>
    <row r="13" customFormat="false" ht="14.25" hidden="false" customHeight="false" outlineLevel="0" collapsed="false">
      <c r="A13" s="211" t="s">
        <v>3154</v>
      </c>
      <c r="B13" s="204" t="s">
        <v>3155</v>
      </c>
      <c r="C13" s="204" t="n">
        <v>2</v>
      </c>
      <c r="D13" s="205" t="n">
        <v>1500</v>
      </c>
      <c r="E13" s="192" t="n">
        <f aca="false">D13*1.2</f>
        <v>1800</v>
      </c>
      <c r="F13" s="191" t="s">
        <v>3156</v>
      </c>
    </row>
    <row r="14" customFormat="false" ht="14.25" hidden="false" customHeight="false" outlineLevel="0" collapsed="false">
      <c r="A14" s="211" t="s">
        <v>3154</v>
      </c>
      <c r="B14" s="204" t="s">
        <v>3157</v>
      </c>
      <c r="C14" s="204" t="n">
        <v>2</v>
      </c>
      <c r="D14" s="205" t="n">
        <v>2500</v>
      </c>
      <c r="E14" s="192" t="n">
        <f aca="false">D14*1.2</f>
        <v>3000</v>
      </c>
      <c r="F14" s="191" t="s">
        <v>3156</v>
      </c>
    </row>
    <row r="15" customFormat="false" ht="14.25" hidden="false" customHeight="false" outlineLevel="0" collapsed="false">
      <c r="A15" s="200" t="s">
        <v>3158</v>
      </c>
      <c r="B15" s="199" t="s">
        <v>3159</v>
      </c>
      <c r="C15" s="204" t="n">
        <v>1</v>
      </c>
      <c r="D15" s="204" t="n">
        <v>0</v>
      </c>
      <c r="E15" s="204" t="n">
        <f aca="false">D15*1.2</f>
        <v>0</v>
      </c>
      <c r="F15" s="191" t="s">
        <v>3152</v>
      </c>
    </row>
    <row r="16" customFormat="false" ht="14.25" hidden="false" customHeight="false" outlineLevel="0" collapsed="false">
      <c r="A16" s="200" t="s">
        <v>3158</v>
      </c>
      <c r="B16" s="199" t="s">
        <v>3159</v>
      </c>
      <c r="C16" s="204" t="n">
        <v>2</v>
      </c>
      <c r="D16" s="204" t="n">
        <v>0</v>
      </c>
      <c r="E16" s="204" t="n">
        <f aca="false">D16*1.2</f>
        <v>0</v>
      </c>
      <c r="F16" s="191" t="s">
        <v>3160</v>
      </c>
    </row>
    <row r="17" customFormat="false" ht="14.25" hidden="false" customHeight="false" outlineLevel="0" collapsed="false">
      <c r="A17" s="200" t="s">
        <v>3158</v>
      </c>
      <c r="B17" s="199" t="s">
        <v>3159</v>
      </c>
      <c r="C17" s="204" t="n">
        <v>2</v>
      </c>
      <c r="D17" s="205" t="n">
        <v>6600</v>
      </c>
      <c r="E17" s="204" t="n">
        <f aca="false">D17*1.2</f>
        <v>7920</v>
      </c>
      <c r="F17" s="191" t="s">
        <v>3161</v>
      </c>
    </row>
    <row r="18" customFormat="false" ht="14.25" hidden="false" customHeight="false" outlineLevel="0" collapsed="false">
      <c r="A18" s="200" t="s">
        <v>3158</v>
      </c>
      <c r="B18" s="199" t="s">
        <v>3159</v>
      </c>
      <c r="C18" s="204" t="n">
        <v>2</v>
      </c>
      <c r="D18" s="205" t="n">
        <v>3600</v>
      </c>
      <c r="E18" s="204" t="n">
        <f aca="false">D18*1.2</f>
        <v>4320</v>
      </c>
      <c r="F18" s="191" t="s">
        <v>3162</v>
      </c>
    </row>
    <row r="19" customFormat="false" ht="14.25" hidden="false" customHeight="false" outlineLevel="0" collapsed="false">
      <c r="A19" s="200" t="s">
        <v>3158</v>
      </c>
      <c r="B19" s="199" t="s">
        <v>3159</v>
      </c>
      <c r="C19" s="204" t="n">
        <v>2</v>
      </c>
      <c r="D19" s="205" t="n">
        <v>2500</v>
      </c>
      <c r="E19" s="204" t="n">
        <f aca="false">D19*1.2</f>
        <v>3000</v>
      </c>
      <c r="F19" s="191" t="s">
        <v>3163</v>
      </c>
    </row>
    <row r="20" s="66" customFormat="true" ht="14.25" hidden="false" customHeight="false" outlineLevel="0" collapsed="false">
      <c r="A20" s="212" t="s">
        <v>3164</v>
      </c>
      <c r="B20" s="213" t="s">
        <v>3165</v>
      </c>
      <c r="C20" s="214" t="n">
        <v>2</v>
      </c>
      <c r="D20" s="215" t="n">
        <v>4000</v>
      </c>
      <c r="E20" s="213" t="n">
        <f aca="false">D20*1.2</f>
        <v>4800</v>
      </c>
      <c r="F20" s="212"/>
    </row>
    <row r="21" customFormat="false" ht="14.25" hidden="false" customHeight="false" outlineLevel="0" collapsed="false">
      <c r="A21" s="216" t="s">
        <v>3164</v>
      </c>
      <c r="B21" s="192" t="s">
        <v>3166</v>
      </c>
      <c r="C21" s="192" t="n">
        <v>1</v>
      </c>
      <c r="D21" s="193" t="n">
        <v>25000</v>
      </c>
      <c r="E21" s="204" t="n">
        <f aca="false">D21*1.2</f>
        <v>30000</v>
      </c>
      <c r="F21" s="217" t="s">
        <v>3167</v>
      </c>
    </row>
    <row r="22" customFormat="false" ht="14.25" hidden="false" customHeight="false" outlineLevel="0" collapsed="false">
      <c r="A22" s="216" t="s">
        <v>3164</v>
      </c>
      <c r="B22" s="192" t="s">
        <v>3166</v>
      </c>
      <c r="C22" s="192" t="n">
        <v>2</v>
      </c>
      <c r="D22" s="193" t="n">
        <v>15000</v>
      </c>
      <c r="E22" s="204" t="n">
        <f aca="false">D22*1.2</f>
        <v>18000</v>
      </c>
      <c r="F22" s="217" t="s">
        <v>3167</v>
      </c>
    </row>
    <row r="23" customFormat="false" ht="14.25" hidden="false" customHeight="false" outlineLevel="0" collapsed="false">
      <c r="A23" s="216" t="s">
        <v>3164</v>
      </c>
      <c r="B23" s="192" t="s">
        <v>3168</v>
      </c>
      <c r="C23" s="192" t="n">
        <v>3</v>
      </c>
      <c r="D23" s="193" t="n">
        <v>4000</v>
      </c>
      <c r="E23" s="204" t="n">
        <f aca="false">D23*1.2</f>
        <v>4800</v>
      </c>
      <c r="F23" s="217" t="s">
        <v>3167</v>
      </c>
    </row>
    <row r="24" customFormat="false" ht="14.25" hidden="false" customHeight="false" outlineLevel="0" collapsed="false">
      <c r="A24" s="216" t="s">
        <v>3164</v>
      </c>
      <c r="B24" s="192" t="s">
        <v>3168</v>
      </c>
      <c r="C24" s="192" t="s">
        <v>966</v>
      </c>
      <c r="D24" s="193" t="n">
        <v>2500</v>
      </c>
      <c r="E24" s="204" t="n">
        <f aca="false">D24*1.2</f>
        <v>3000</v>
      </c>
      <c r="F24" s="217" t="s">
        <v>3167</v>
      </c>
    </row>
    <row r="25" customFormat="false" ht="14.25" hidden="false" customHeight="false" outlineLevel="0" collapsed="false">
      <c r="A25" s="196" t="s">
        <v>3164</v>
      </c>
      <c r="B25" s="197" t="s">
        <v>3169</v>
      </c>
      <c r="C25" s="197" t="n">
        <v>2</v>
      </c>
      <c r="D25" s="198" t="n">
        <v>12000</v>
      </c>
      <c r="E25" s="199" t="n">
        <f aca="false">D25*1.2</f>
        <v>14400</v>
      </c>
      <c r="F25" s="200" t="s">
        <v>3140</v>
      </c>
    </row>
    <row r="26" customFormat="false" ht="14.25" hidden="false" customHeight="false" outlineLevel="0" collapsed="false">
      <c r="A26" s="196" t="s">
        <v>3170</v>
      </c>
      <c r="B26" s="197" t="s">
        <v>3169</v>
      </c>
      <c r="C26" s="197" t="n">
        <v>3</v>
      </c>
      <c r="D26" s="198" t="n">
        <v>8700</v>
      </c>
      <c r="E26" s="199" t="n">
        <f aca="false">D26*1.2</f>
        <v>10440</v>
      </c>
      <c r="F26" s="200" t="s">
        <v>3140</v>
      </c>
    </row>
    <row r="27" customFormat="false" ht="14.25" hidden="false" customHeight="false" outlineLevel="0" collapsed="false">
      <c r="A27" s="196" t="s">
        <v>3170</v>
      </c>
      <c r="B27" s="197" t="s">
        <v>3171</v>
      </c>
      <c r="C27" s="197" t="n">
        <v>3</v>
      </c>
      <c r="D27" s="198" t="n">
        <v>8700</v>
      </c>
      <c r="E27" s="199" t="n">
        <f aca="false">D27*1.2</f>
        <v>10440</v>
      </c>
      <c r="F27" s="200" t="s">
        <v>3140</v>
      </c>
    </row>
    <row r="28" customFormat="false" ht="14.25" hidden="false" customHeight="false" outlineLevel="0" collapsed="false">
      <c r="A28" s="196" t="s">
        <v>3170</v>
      </c>
      <c r="B28" s="197" t="s">
        <v>3172</v>
      </c>
      <c r="C28" s="197" t="n">
        <v>2</v>
      </c>
      <c r="D28" s="198" t="n">
        <v>12000</v>
      </c>
      <c r="E28" s="199" t="n">
        <f aca="false">D28*1.2</f>
        <v>14400</v>
      </c>
      <c r="F28" s="200" t="s">
        <v>3140</v>
      </c>
    </row>
    <row r="29" customFormat="false" ht="14.25" hidden="false" customHeight="false" outlineLevel="0" collapsed="false">
      <c r="A29" s="196" t="s">
        <v>3170</v>
      </c>
      <c r="B29" s="197" t="s">
        <v>3172</v>
      </c>
      <c r="C29" s="197" t="n">
        <v>3</v>
      </c>
      <c r="D29" s="198" t="n">
        <v>8700</v>
      </c>
      <c r="E29" s="199" t="n">
        <f aca="false">D29*1.2</f>
        <v>10440</v>
      </c>
      <c r="F29" s="200" t="s">
        <v>3140</v>
      </c>
    </row>
    <row r="30" customFormat="false" ht="14.25" hidden="false" customHeight="false" outlineLevel="0" collapsed="false">
      <c r="A30" s="196" t="s">
        <v>3170</v>
      </c>
      <c r="B30" s="197" t="s">
        <v>3173</v>
      </c>
      <c r="C30" s="197" t="n">
        <v>1</v>
      </c>
      <c r="D30" s="198" t="n">
        <v>8000</v>
      </c>
      <c r="E30" s="199" t="n">
        <f aca="false">D30*1.2</f>
        <v>9600</v>
      </c>
      <c r="F30" s="200" t="s">
        <v>3174</v>
      </c>
    </row>
    <row r="31" customFormat="false" ht="14.25" hidden="false" customHeight="false" outlineLevel="0" collapsed="false">
      <c r="A31" s="196" t="s">
        <v>3170</v>
      </c>
      <c r="B31" s="197" t="s">
        <v>3173</v>
      </c>
      <c r="C31" s="197" t="n">
        <v>2</v>
      </c>
      <c r="D31" s="198" t="n">
        <v>5000</v>
      </c>
      <c r="E31" s="199" t="n">
        <f aca="false">D31*1.2</f>
        <v>6000</v>
      </c>
      <c r="F31" s="200" t="s">
        <v>3140</v>
      </c>
    </row>
    <row r="32" customFormat="false" ht="14.25" hidden="false" customHeight="false" outlineLevel="0" collapsed="false">
      <c r="A32" s="191" t="s">
        <v>3175</v>
      </c>
      <c r="B32" s="204" t="s">
        <v>3176</v>
      </c>
      <c r="C32" s="204" t="n">
        <v>2</v>
      </c>
      <c r="D32" s="204" t="n">
        <v>2000</v>
      </c>
      <c r="E32" s="204" t="n">
        <f aca="false">D32*1.2</f>
        <v>2400</v>
      </c>
      <c r="F32" s="191" t="s">
        <v>3177</v>
      </c>
    </row>
    <row r="33" customFormat="false" ht="14.25" hidden="false" customHeight="false" outlineLevel="0" collapsed="false">
      <c r="A33" s="191" t="s">
        <v>3178</v>
      </c>
      <c r="B33" s="204" t="s">
        <v>3179</v>
      </c>
      <c r="C33" s="192" t="n">
        <v>2</v>
      </c>
      <c r="D33" s="193" t="n">
        <v>7600</v>
      </c>
      <c r="E33" s="192" t="n">
        <f aca="false">D33*1.2</f>
        <v>9120</v>
      </c>
      <c r="F33" s="194" t="s">
        <v>3180</v>
      </c>
    </row>
    <row r="34" customFormat="false" ht="14.25" hidden="false" customHeight="false" outlineLevel="0" collapsed="false">
      <c r="A34" s="191" t="s">
        <v>3178</v>
      </c>
      <c r="B34" s="204" t="s">
        <v>3181</v>
      </c>
      <c r="C34" s="192" t="n">
        <v>1</v>
      </c>
      <c r="D34" s="193" t="n">
        <v>4000</v>
      </c>
      <c r="E34" s="192" t="n">
        <f aca="false">D34*1.2</f>
        <v>4800</v>
      </c>
      <c r="F34" s="194" t="s">
        <v>3182</v>
      </c>
    </row>
    <row r="35" customFormat="false" ht="14.25" hidden="false" customHeight="false" outlineLevel="0" collapsed="false">
      <c r="A35" s="191" t="s">
        <v>3178</v>
      </c>
      <c r="B35" s="192" t="s">
        <v>3183</v>
      </c>
      <c r="C35" s="192" t="s">
        <v>966</v>
      </c>
      <c r="D35" s="193" t="n">
        <v>1800</v>
      </c>
      <c r="E35" s="192" t="n">
        <f aca="false">D35*1.2</f>
        <v>2160</v>
      </c>
      <c r="F35" s="194" t="s">
        <v>3184</v>
      </c>
    </row>
    <row r="36" customFormat="false" ht="14.25" hidden="false" customHeight="false" outlineLevel="0" collapsed="false">
      <c r="A36" s="191" t="s">
        <v>3178</v>
      </c>
      <c r="B36" s="192" t="s">
        <v>3183</v>
      </c>
      <c r="C36" s="192" t="n">
        <v>4</v>
      </c>
      <c r="D36" s="193" t="n">
        <v>2500</v>
      </c>
      <c r="E36" s="192" t="n">
        <f aca="false">D36*1.2</f>
        <v>3000</v>
      </c>
      <c r="F36" s="218" t="s">
        <v>3185</v>
      </c>
    </row>
    <row r="37" customFormat="false" ht="14.25" hidden="false" customHeight="false" outlineLevel="0" collapsed="false">
      <c r="A37" s="191" t="s">
        <v>3178</v>
      </c>
      <c r="B37" s="192" t="s">
        <v>3183</v>
      </c>
      <c r="C37" s="192" t="n">
        <v>3</v>
      </c>
      <c r="D37" s="193" t="n">
        <v>4000</v>
      </c>
      <c r="E37" s="192" t="n">
        <f aca="false">D37*1.2</f>
        <v>4800</v>
      </c>
      <c r="F37" s="218" t="s">
        <v>3186</v>
      </c>
    </row>
    <row r="38" customFormat="false" ht="14.25" hidden="false" customHeight="false" outlineLevel="0" collapsed="false">
      <c r="A38" s="212" t="s">
        <v>3178</v>
      </c>
      <c r="B38" s="199" t="s">
        <v>3187</v>
      </c>
      <c r="C38" s="192" t="n">
        <v>2</v>
      </c>
      <c r="D38" s="199" t="n">
        <v>8000</v>
      </c>
      <c r="E38" s="199" t="n">
        <f aca="false">D38*1.2</f>
        <v>9600</v>
      </c>
      <c r="F38" s="219" t="s">
        <v>3188</v>
      </c>
    </row>
    <row r="39" customFormat="false" ht="14.25" hidden="false" customHeight="false" outlineLevel="0" collapsed="false">
      <c r="A39" s="191" t="s">
        <v>3178</v>
      </c>
      <c r="B39" s="210" t="s">
        <v>3189</v>
      </c>
      <c r="C39" s="220" t="n">
        <v>2</v>
      </c>
      <c r="D39" s="205" t="n">
        <v>10000</v>
      </c>
      <c r="E39" s="204" t="n">
        <f aca="false">D39*1.2</f>
        <v>12000</v>
      </c>
      <c r="F39" s="221" t="s">
        <v>3190</v>
      </c>
    </row>
    <row r="40" customFormat="false" ht="14.25" hidden="false" customHeight="false" outlineLevel="0" collapsed="false">
      <c r="A40" s="191" t="s">
        <v>3178</v>
      </c>
      <c r="B40" s="210" t="s">
        <v>3191</v>
      </c>
      <c r="C40" s="220" t="n">
        <v>2</v>
      </c>
      <c r="D40" s="205" t="n">
        <v>10000</v>
      </c>
      <c r="E40" s="204" t="n">
        <f aca="false">D40*1.2</f>
        <v>12000</v>
      </c>
      <c r="F40" s="221" t="s">
        <v>3190</v>
      </c>
    </row>
    <row r="41" customFormat="false" ht="14.25" hidden="false" customHeight="false" outlineLevel="0" collapsed="false">
      <c r="A41" s="222" t="s">
        <v>3192</v>
      </c>
      <c r="B41" s="223" t="s">
        <v>3193</v>
      </c>
      <c r="C41" s="223" t="n">
        <v>2</v>
      </c>
      <c r="D41" s="224" t="n">
        <v>10000</v>
      </c>
      <c r="E41" s="223" t="n">
        <f aca="false">D41*1.2</f>
        <v>12000</v>
      </c>
      <c r="F41" s="225" t="s">
        <v>3194</v>
      </c>
    </row>
    <row r="42" customFormat="false" ht="14.25" hidden="false" customHeight="false" outlineLevel="0" collapsed="false">
      <c r="A42" s="191" t="s">
        <v>3195</v>
      </c>
      <c r="B42" s="204" t="s">
        <v>3196</v>
      </c>
      <c r="C42" s="204" t="n">
        <v>3</v>
      </c>
      <c r="D42" s="205" t="n">
        <v>4000</v>
      </c>
      <c r="E42" s="204" t="n">
        <f aca="false">D42*1.2</f>
        <v>4800</v>
      </c>
      <c r="F42" s="217" t="s">
        <v>3152</v>
      </c>
    </row>
    <row r="43" customFormat="false" ht="14.25" hidden="false" customHeight="false" outlineLevel="0" collapsed="false">
      <c r="A43" s="191" t="s">
        <v>3197</v>
      </c>
      <c r="B43" s="226" t="s">
        <v>3198</v>
      </c>
      <c r="C43" s="192" t="n">
        <v>2</v>
      </c>
      <c r="D43" s="193" t="n">
        <v>4600</v>
      </c>
      <c r="E43" s="192" t="n">
        <f aca="false">D43*1.2</f>
        <v>5520</v>
      </c>
      <c r="F43" s="194" t="s">
        <v>3194</v>
      </c>
    </row>
    <row r="44" customFormat="false" ht="14.25" hidden="false" customHeight="false" outlineLevel="0" collapsed="false">
      <c r="A44" s="191" t="s">
        <v>3197</v>
      </c>
      <c r="B44" s="226" t="s">
        <v>3198</v>
      </c>
      <c r="C44" s="192" t="n">
        <v>2</v>
      </c>
      <c r="D44" s="193" t="n">
        <v>1500</v>
      </c>
      <c r="E44" s="192" t="n">
        <f aca="false">D44*1.2</f>
        <v>1800</v>
      </c>
      <c r="F44" s="194" t="s">
        <v>3199</v>
      </c>
    </row>
    <row r="45" customFormat="false" ht="14.25" hidden="false" customHeight="false" outlineLevel="0" collapsed="false">
      <c r="A45" s="191" t="s">
        <v>3200</v>
      </c>
      <c r="B45" s="192" t="s">
        <v>3183</v>
      </c>
      <c r="C45" s="192" t="n">
        <v>2</v>
      </c>
      <c r="D45" s="193" t="n">
        <v>9000</v>
      </c>
      <c r="E45" s="192" t="n">
        <f aca="false">D45*1.2</f>
        <v>10800</v>
      </c>
      <c r="F45" s="194" t="s">
        <v>3201</v>
      </c>
    </row>
    <row r="46" customFormat="false" ht="15" hidden="false" customHeight="false" outlineLevel="0" collapsed="false">
      <c r="A46" s="227" t="s">
        <v>3202</v>
      </c>
      <c r="B46" s="228" t="s">
        <v>3203</v>
      </c>
      <c r="C46" s="229" t="n">
        <v>2</v>
      </c>
      <c r="D46" s="204" t="n">
        <v>0</v>
      </c>
      <c r="E46" s="204" t="n">
        <f aca="false">D46*1.2</f>
        <v>0</v>
      </c>
      <c r="F46" s="191" t="s">
        <v>3204</v>
      </c>
    </row>
    <row r="47" customFormat="false" ht="15" hidden="false" customHeight="false" outlineLevel="0" collapsed="false">
      <c r="A47" s="227" t="s">
        <v>3205</v>
      </c>
      <c r="B47" s="228" t="s">
        <v>3203</v>
      </c>
      <c r="C47" s="204" t="n">
        <v>2</v>
      </c>
      <c r="D47" s="205" t="n">
        <v>9500</v>
      </c>
      <c r="E47" s="204" t="n">
        <f aca="false">D47*1.2</f>
        <v>11400</v>
      </c>
      <c r="F47" s="191" t="s">
        <v>3204</v>
      </c>
    </row>
    <row r="48" customFormat="false" ht="15" hidden="false" customHeight="false" outlineLevel="0" collapsed="false">
      <c r="A48" s="227" t="s">
        <v>3206</v>
      </c>
      <c r="B48" s="228" t="s">
        <v>3203</v>
      </c>
      <c r="C48" s="204" t="n">
        <v>2</v>
      </c>
      <c r="D48" s="205" t="n">
        <v>6500</v>
      </c>
      <c r="E48" s="204" t="n">
        <f aca="false">D48*1.2</f>
        <v>7800</v>
      </c>
      <c r="F48" s="191" t="s">
        <v>3204</v>
      </c>
    </row>
    <row r="49" customFormat="false" ht="14.25" hidden="false" customHeight="false" outlineLevel="0" collapsed="false">
      <c r="A49" s="191" t="s">
        <v>3207</v>
      </c>
      <c r="B49" s="204" t="s">
        <v>3208</v>
      </c>
      <c r="C49" s="204" t="n">
        <v>2</v>
      </c>
      <c r="D49" s="205" t="n">
        <v>4000</v>
      </c>
      <c r="E49" s="204" t="n">
        <f aca="false">D49*1.2</f>
        <v>4800</v>
      </c>
      <c r="F49" s="217" t="s">
        <v>3209</v>
      </c>
    </row>
    <row r="50" customFormat="false" ht="14.25" hidden="false" customHeight="false" outlineLevel="0" collapsed="false">
      <c r="A50" s="191" t="s">
        <v>3210</v>
      </c>
      <c r="B50" s="204" t="s">
        <v>3176</v>
      </c>
      <c r="C50" s="204" t="n">
        <v>2</v>
      </c>
      <c r="D50" s="205" t="n">
        <v>20000</v>
      </c>
      <c r="E50" s="204" t="n">
        <f aca="false">D50*1.2</f>
        <v>24000</v>
      </c>
      <c r="F50" s="191" t="s">
        <v>3204</v>
      </c>
    </row>
    <row r="51" customFormat="false" ht="14.25" hidden="false" customHeight="false" outlineLevel="0" collapsed="false">
      <c r="A51" s="191" t="s">
        <v>3211</v>
      </c>
      <c r="B51" s="204" t="s">
        <v>3176</v>
      </c>
      <c r="C51" s="204" t="n">
        <v>2</v>
      </c>
      <c r="D51" s="204" t="n">
        <v>3000</v>
      </c>
      <c r="E51" s="204" t="n">
        <f aca="false">D51*1.2</f>
        <v>3600</v>
      </c>
      <c r="F51" s="191" t="s">
        <v>3204</v>
      </c>
    </row>
    <row r="52" customFormat="false" ht="14.25" hidden="false" customHeight="false" outlineLevel="0" collapsed="false">
      <c r="A52" s="191" t="s">
        <v>3212</v>
      </c>
      <c r="B52" s="204" t="s">
        <v>3213</v>
      </c>
      <c r="C52" s="204" t="n">
        <v>2</v>
      </c>
      <c r="D52" s="204"/>
      <c r="E52" s="204" t="n">
        <f aca="false">D52*1.2</f>
        <v>0</v>
      </c>
      <c r="F52" s="191" t="s">
        <v>3204</v>
      </c>
    </row>
    <row r="53" customFormat="false" ht="14.25" hidden="false" customHeight="false" outlineLevel="0" collapsed="false">
      <c r="A53" s="191" t="s">
        <v>3214</v>
      </c>
      <c r="B53" s="204" t="s">
        <v>3215</v>
      </c>
      <c r="C53" s="204" t="n">
        <v>2</v>
      </c>
      <c r="D53" s="205" t="n">
        <v>5000</v>
      </c>
      <c r="E53" s="204" t="n">
        <f aca="false">D53*1.2</f>
        <v>6000</v>
      </c>
      <c r="F53" s="191" t="s">
        <v>3216</v>
      </c>
    </row>
    <row r="54" customFormat="false" ht="14.25" hidden="false" customHeight="false" outlineLevel="0" collapsed="false">
      <c r="A54" s="211" t="s">
        <v>3217</v>
      </c>
      <c r="B54" s="204" t="s">
        <v>3218</v>
      </c>
      <c r="C54" s="204" t="n">
        <v>2</v>
      </c>
      <c r="D54" s="205" t="n">
        <v>2500</v>
      </c>
      <c r="E54" s="192" t="n">
        <f aca="false">D54*1.2</f>
        <v>3000</v>
      </c>
      <c r="F54" s="191" t="s">
        <v>3156</v>
      </c>
    </row>
    <row r="55" customFormat="false" ht="14.25" hidden="false" customHeight="false" outlineLevel="0" collapsed="false">
      <c r="A55" s="201" t="s">
        <v>3219</v>
      </c>
      <c r="B55" s="230" t="s">
        <v>3220</v>
      </c>
      <c r="C55" s="230" t="n">
        <v>2</v>
      </c>
      <c r="D55" s="231" t="n">
        <v>10500</v>
      </c>
      <c r="E55" s="202" t="n">
        <f aca="false">D55*1.2</f>
        <v>12600</v>
      </c>
      <c r="F55" s="208" t="s">
        <v>3143</v>
      </c>
    </row>
    <row r="56" customFormat="false" ht="14.25" hidden="false" customHeight="false" outlineLevel="0" collapsed="false">
      <c r="A56" s="201" t="s">
        <v>3219</v>
      </c>
      <c r="B56" s="230" t="s">
        <v>3221</v>
      </c>
      <c r="C56" s="230" t="n">
        <v>2</v>
      </c>
      <c r="D56" s="230" t="n">
        <v>15000</v>
      </c>
      <c r="E56" s="202" t="n">
        <f aca="false">D56*1.2</f>
        <v>18000</v>
      </c>
      <c r="F56" s="208" t="s">
        <v>3143</v>
      </c>
    </row>
    <row r="57" customFormat="false" ht="14.25" hidden="false" customHeight="false" outlineLevel="0" collapsed="false">
      <c r="A57" s="201" t="s">
        <v>3219</v>
      </c>
      <c r="B57" s="206" t="s">
        <v>3222</v>
      </c>
      <c r="C57" s="206" t="n">
        <v>2</v>
      </c>
      <c r="D57" s="206" t="n">
        <v>8000</v>
      </c>
      <c r="E57" s="207" t="n">
        <f aca="false">D57*1.2</f>
        <v>9600</v>
      </c>
      <c r="F57" s="208" t="s">
        <v>3143</v>
      </c>
    </row>
    <row r="58" customFormat="false" ht="14.25" hidden="false" customHeight="false" outlineLevel="0" collapsed="false">
      <c r="A58" s="201" t="s">
        <v>3219</v>
      </c>
      <c r="B58" s="206" t="s">
        <v>3223</v>
      </c>
      <c r="C58" s="206" t="n">
        <v>1</v>
      </c>
      <c r="D58" s="193" t="n">
        <v>10000</v>
      </c>
      <c r="E58" s="207" t="n">
        <f aca="false">D58*1.2</f>
        <v>12000</v>
      </c>
      <c r="F58" s="208" t="s">
        <v>3224</v>
      </c>
    </row>
    <row r="59" customFormat="false" ht="14.25" hidden="false" customHeight="false" outlineLevel="0" collapsed="false">
      <c r="A59" s="201" t="s">
        <v>3219</v>
      </c>
      <c r="B59" s="207" t="s">
        <v>3225</v>
      </c>
      <c r="C59" s="206" t="n">
        <v>2</v>
      </c>
      <c r="D59" s="207"/>
      <c r="E59" s="207" t="n">
        <f aca="false">D59*1.2</f>
        <v>0</v>
      </c>
      <c r="F59" s="201" t="s">
        <v>3143</v>
      </c>
    </row>
    <row r="60" customFormat="false" ht="14.25" hidden="false" customHeight="false" outlineLevel="0" collapsed="false">
      <c r="A60" s="201" t="s">
        <v>3219</v>
      </c>
      <c r="B60" s="207" t="s">
        <v>3225</v>
      </c>
      <c r="C60" s="206" t="n">
        <v>1</v>
      </c>
      <c r="D60" s="205" t="n">
        <v>22000</v>
      </c>
      <c r="E60" s="207" t="n">
        <f aca="false">D60*1.2</f>
        <v>26400</v>
      </c>
      <c r="F60" s="201" t="s">
        <v>3226</v>
      </c>
    </row>
    <row r="61" customFormat="false" ht="14.25" hidden="false" customHeight="false" outlineLevel="0" collapsed="false">
      <c r="A61" s="201" t="s">
        <v>3227</v>
      </c>
      <c r="B61" s="207" t="s">
        <v>3225</v>
      </c>
      <c r="C61" s="206" t="n">
        <v>2</v>
      </c>
      <c r="D61" s="207" t="n">
        <v>0</v>
      </c>
      <c r="E61" s="207" t="n">
        <f aca="false">D61*1.2</f>
        <v>0</v>
      </c>
      <c r="F61" s="201" t="s">
        <v>3228</v>
      </c>
    </row>
    <row r="62" customFormat="false" ht="14.25" hidden="false" customHeight="false" outlineLevel="0" collapsed="false">
      <c r="A62" s="201" t="s">
        <v>3229</v>
      </c>
      <c r="B62" s="207" t="s">
        <v>3225</v>
      </c>
      <c r="C62" s="206" t="n">
        <v>2</v>
      </c>
      <c r="D62" s="205" t="n">
        <v>8000</v>
      </c>
      <c r="E62" s="207" t="n">
        <f aca="false">D62*1.2</f>
        <v>9600</v>
      </c>
      <c r="F62" s="201" t="s">
        <v>3228</v>
      </c>
    </row>
    <row r="63" customFormat="false" ht="14.25" hidden="false" customHeight="false" outlineLevel="0" collapsed="false">
      <c r="A63" s="201" t="s">
        <v>3230</v>
      </c>
      <c r="B63" s="207" t="s">
        <v>3225</v>
      </c>
      <c r="C63" s="206" t="n">
        <v>2</v>
      </c>
      <c r="D63" s="205" t="n">
        <v>10000</v>
      </c>
      <c r="E63" s="207" t="n">
        <f aca="false">D63*1.2</f>
        <v>12000</v>
      </c>
      <c r="F63" s="201" t="s">
        <v>3228</v>
      </c>
    </row>
    <row r="64" customFormat="false" ht="14.25" hidden="false" customHeight="false" outlineLevel="0" collapsed="false">
      <c r="A64" s="201" t="s">
        <v>3231</v>
      </c>
      <c r="B64" s="207" t="s">
        <v>3225</v>
      </c>
      <c r="C64" s="206" t="n">
        <v>2</v>
      </c>
      <c r="D64" s="205" t="n">
        <v>15000</v>
      </c>
      <c r="E64" s="207" t="n">
        <f aca="false">D64*1.2</f>
        <v>18000</v>
      </c>
      <c r="F64" s="201" t="s">
        <v>3228</v>
      </c>
    </row>
    <row r="65" customFormat="false" ht="14.25" hidden="false" customHeight="false" outlineLevel="0" collapsed="false">
      <c r="A65" s="201" t="s">
        <v>3232</v>
      </c>
      <c r="B65" s="206" t="s">
        <v>3223</v>
      </c>
      <c r="C65" s="206" t="n">
        <v>2</v>
      </c>
      <c r="D65" s="193" t="n">
        <v>10000</v>
      </c>
      <c r="E65" s="207" t="n">
        <f aca="false">D65*1.2</f>
        <v>12000</v>
      </c>
      <c r="F65" s="208" t="s">
        <v>3233</v>
      </c>
    </row>
    <row r="66" customFormat="false" ht="14.25" hidden="false" customHeight="false" outlineLevel="0" collapsed="false">
      <c r="A66" s="201" t="s">
        <v>3234</v>
      </c>
      <c r="B66" s="206" t="s">
        <v>3235</v>
      </c>
      <c r="C66" s="207" t="n">
        <v>2</v>
      </c>
      <c r="D66" s="207" t="n">
        <v>4000</v>
      </c>
      <c r="E66" s="207" t="n">
        <f aca="false">D66*1.2</f>
        <v>4800</v>
      </c>
      <c r="F66" s="201" t="s">
        <v>3143</v>
      </c>
    </row>
    <row r="67" customFormat="false" ht="14.25" hidden="false" customHeight="false" outlineLevel="0" collapsed="false">
      <c r="A67" s="201" t="s">
        <v>3236</v>
      </c>
      <c r="B67" s="232" t="s">
        <v>3237</v>
      </c>
      <c r="C67" s="206" t="n">
        <v>2</v>
      </c>
      <c r="D67" s="207"/>
      <c r="E67" s="207" t="n">
        <f aca="false">D67*1.2</f>
        <v>0</v>
      </c>
      <c r="F67" s="201" t="s">
        <v>3143</v>
      </c>
    </row>
    <row r="68" customFormat="false" ht="14.25" hidden="false" customHeight="false" outlineLevel="0" collapsed="false">
      <c r="A68" s="201" t="s">
        <v>3236</v>
      </c>
      <c r="B68" s="232" t="s">
        <v>3238</v>
      </c>
      <c r="C68" s="206" t="n">
        <v>2</v>
      </c>
      <c r="D68" s="207"/>
      <c r="E68" s="207" t="n">
        <f aca="false">D68*1.2</f>
        <v>0</v>
      </c>
      <c r="F68" s="201" t="s">
        <v>3143</v>
      </c>
    </row>
    <row r="69" customFormat="false" ht="14.25" hidden="false" customHeight="false" outlineLevel="0" collapsed="false">
      <c r="A69" s="201" t="s">
        <v>3236</v>
      </c>
      <c r="B69" s="232" t="s">
        <v>3239</v>
      </c>
      <c r="C69" s="206" t="n">
        <v>2</v>
      </c>
      <c r="D69" s="207"/>
      <c r="E69" s="207" t="n">
        <f aca="false">D69*1.2</f>
        <v>0</v>
      </c>
      <c r="F69" s="201" t="s">
        <v>3143</v>
      </c>
    </row>
    <row r="70" customFormat="false" ht="14.25" hidden="false" customHeight="false" outlineLevel="0" collapsed="false">
      <c r="A70" s="191" t="s">
        <v>3236</v>
      </c>
      <c r="B70" s="204" t="s">
        <v>3240</v>
      </c>
      <c r="C70" s="192" t="n">
        <v>1</v>
      </c>
      <c r="D70" s="193" t="n">
        <v>6000</v>
      </c>
      <c r="E70" s="192" t="n">
        <f aca="false">D70*1.2</f>
        <v>7200</v>
      </c>
      <c r="F70" s="194" t="s">
        <v>3194</v>
      </c>
    </row>
    <row r="71" customFormat="false" ht="14.25" hidden="false" customHeight="false" outlineLevel="0" collapsed="false">
      <c r="A71" s="191" t="s">
        <v>3236</v>
      </c>
      <c r="B71" s="204" t="s">
        <v>3240</v>
      </c>
      <c r="C71" s="192" t="n">
        <v>2</v>
      </c>
      <c r="D71" s="193" t="n">
        <v>4000</v>
      </c>
      <c r="E71" s="192" t="n">
        <f aca="false">D71*1.2</f>
        <v>4800</v>
      </c>
      <c r="F71" s="194" t="s">
        <v>3194</v>
      </c>
    </row>
    <row r="72" customFormat="false" ht="14.25" hidden="false" customHeight="false" outlineLevel="0" collapsed="false">
      <c r="A72" s="201" t="s">
        <v>3241</v>
      </c>
      <c r="B72" s="232" t="s">
        <v>3242</v>
      </c>
      <c r="C72" s="206" t="n">
        <v>2</v>
      </c>
      <c r="D72" s="207" t="n">
        <v>4000</v>
      </c>
      <c r="E72" s="207" t="n">
        <f aca="false">D72*1.2</f>
        <v>4800</v>
      </c>
      <c r="F72" s="201" t="s">
        <v>3243</v>
      </c>
    </row>
    <row r="73" customFormat="false" ht="14.25" hidden="false" customHeight="false" outlineLevel="0" collapsed="false">
      <c r="A73" s="201" t="s">
        <v>3244</v>
      </c>
      <c r="B73" s="207" t="s">
        <v>3245</v>
      </c>
      <c r="C73" s="207" t="n">
        <v>1</v>
      </c>
      <c r="D73" s="205" t="n">
        <v>35000</v>
      </c>
      <c r="E73" s="207" t="n">
        <f aca="false">D73*1.2</f>
        <v>42000</v>
      </c>
      <c r="F73" s="201" t="s">
        <v>6</v>
      </c>
    </row>
    <row r="74" customFormat="false" ht="14.25" hidden="false" customHeight="false" outlineLevel="0" collapsed="false">
      <c r="A74" s="191" t="s">
        <v>3244</v>
      </c>
      <c r="B74" s="204" t="s">
        <v>3176</v>
      </c>
      <c r="C74" s="204" t="n">
        <v>2</v>
      </c>
      <c r="D74" s="204" t="n">
        <v>10000</v>
      </c>
      <c r="E74" s="204" t="n">
        <f aca="false">D74*1.2</f>
        <v>12000</v>
      </c>
      <c r="F74" s="191" t="s">
        <v>3204</v>
      </c>
    </row>
    <row r="75" customFormat="false" ht="14.25" hidden="false" customHeight="false" outlineLevel="0" collapsed="false">
      <c r="A75" s="191" t="s">
        <v>3246</v>
      </c>
      <c r="B75" s="233" t="s">
        <v>3247</v>
      </c>
      <c r="C75" s="204" t="n">
        <v>1</v>
      </c>
      <c r="D75" s="205" t="n">
        <v>8500</v>
      </c>
      <c r="E75" s="204" t="n">
        <f aca="false">D75*1.2</f>
        <v>10200</v>
      </c>
      <c r="F75" s="191" t="s">
        <v>3152</v>
      </c>
    </row>
    <row r="76" customFormat="false" ht="14.25" hidden="false" customHeight="false" outlineLevel="0" collapsed="false">
      <c r="A76" s="196" t="s">
        <v>3248</v>
      </c>
      <c r="B76" s="197" t="s">
        <v>3171</v>
      </c>
      <c r="C76" s="197" t="n">
        <v>1</v>
      </c>
      <c r="D76" s="197"/>
      <c r="E76" s="199" t="n">
        <f aca="false">D76*1.2</f>
        <v>0</v>
      </c>
      <c r="F76" s="200" t="s">
        <v>3140</v>
      </c>
    </row>
    <row r="77" customFormat="false" ht="14.25" hidden="false" customHeight="false" outlineLevel="0" collapsed="false">
      <c r="A77" s="234" t="s">
        <v>3249</v>
      </c>
      <c r="B77" s="197" t="s">
        <v>3171</v>
      </c>
      <c r="C77" s="235" t="n">
        <v>2</v>
      </c>
      <c r="D77" s="236"/>
      <c r="E77" s="199" t="n">
        <f aca="false">D77*1.2</f>
        <v>0</v>
      </c>
      <c r="F77" s="237" t="s">
        <v>3140</v>
      </c>
    </row>
    <row r="78" customFormat="false" ht="14.25" hidden="false" customHeight="false" outlineLevel="0" collapsed="false">
      <c r="A78" s="196" t="s">
        <v>3248</v>
      </c>
      <c r="B78" s="197" t="s">
        <v>3169</v>
      </c>
      <c r="C78" s="197" t="n">
        <v>2</v>
      </c>
      <c r="D78" s="197"/>
      <c r="E78" s="199" t="n">
        <f aca="false">D78*1.2</f>
        <v>0</v>
      </c>
      <c r="F78" s="200" t="s">
        <v>3140</v>
      </c>
    </row>
    <row r="79" customFormat="false" ht="14.25" hidden="false" customHeight="false" outlineLevel="0" collapsed="false">
      <c r="A79" s="196" t="s">
        <v>3248</v>
      </c>
      <c r="B79" s="197" t="s">
        <v>3169</v>
      </c>
      <c r="C79" s="197" t="n">
        <v>3</v>
      </c>
      <c r="D79" s="197"/>
      <c r="E79" s="199" t="n">
        <f aca="false">D79*1.2</f>
        <v>0</v>
      </c>
      <c r="F79" s="200" t="s">
        <v>3140</v>
      </c>
    </row>
    <row r="80" customFormat="false" ht="14.25" hidden="false" customHeight="false" outlineLevel="0" collapsed="false">
      <c r="A80" s="216" t="s">
        <v>3250</v>
      </c>
      <c r="B80" s="192" t="s">
        <v>3251</v>
      </c>
      <c r="C80" s="192" t="n">
        <v>1</v>
      </c>
      <c r="D80" s="238" t="n">
        <v>14500</v>
      </c>
      <c r="E80" s="204" t="n">
        <f aca="false">D80*1.2</f>
        <v>17400</v>
      </c>
      <c r="F80" s="217" t="s">
        <v>3252</v>
      </c>
    </row>
    <row r="81" customFormat="false" ht="14.25" hidden="false" customHeight="false" outlineLevel="0" collapsed="false">
      <c r="A81" s="209" t="s">
        <v>3253</v>
      </c>
      <c r="B81" s="199" t="s">
        <v>3254</v>
      </c>
      <c r="C81" s="199" t="n">
        <v>2</v>
      </c>
      <c r="D81" s="239" t="n">
        <v>5000</v>
      </c>
      <c r="E81" s="193" t="n">
        <f aca="false">D81*1.2</f>
        <v>6000</v>
      </c>
      <c r="F81" s="200" t="s">
        <v>32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2:27:16Z</dcterms:created>
  <dc:creator>Сергей Шорохов</dc:creator>
  <dc:description/>
  <dc:language>en-US</dc:language>
  <cp:lastModifiedBy>User</cp:lastModifiedBy>
  <dcterms:modified xsi:type="dcterms:W3CDTF">2024-02-16T07:23:30Z</dcterms:modified>
  <cp:revision>0</cp:revision>
  <dc:subject/>
  <dc:title/>
</cp:coreProperties>
</file>